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0">
  <si>
    <t xml:space="preserve">台州学院市区无房户申购教师公寓退还原享受房产回购款一览表</t>
  </si>
  <si>
    <t xml:space="preserve">序号</t>
  </si>
  <si>
    <t xml:space="preserve">产权人</t>
  </si>
  <si>
    <t xml:space="preserve">房屋坐落</t>
  </si>
  <si>
    <r>
      <rPr>
        <sz val="12"/>
        <color rgb="FF000000"/>
        <rFont val="Noto Sans"/>
        <family val="2"/>
      </rPr>
      <t xml:space="preserve">建筑面积（</t>
    </r>
    <r>
      <rPr>
        <sz val="12"/>
        <color rgb="FF000000"/>
        <rFont val="宋体"/>
        <family val="0"/>
        <charset val="134"/>
      </rPr>
      <t xml:space="preserve">m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车房面积（</t>
    </r>
    <r>
      <rPr>
        <sz val="12"/>
        <color rgb="FF000000"/>
        <rFont val="宋体"/>
        <family val="0"/>
        <charset val="134"/>
      </rPr>
      <t xml:space="preserve">m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土地面积（</t>
    </r>
    <r>
      <rPr>
        <sz val="12"/>
        <color rgb="FF000000"/>
        <rFont val="宋体"/>
        <family val="0"/>
        <charset val="134"/>
      </rPr>
      <t xml:space="preserve">m2</t>
    </r>
    <r>
      <rPr>
        <sz val="12"/>
        <color rgb="FF000000"/>
        <rFont val="Noto Sans"/>
        <family val="2"/>
      </rPr>
      <t xml:space="preserve">）</t>
    </r>
  </si>
  <si>
    <t xml:space="preserve">交房时间</t>
  </si>
  <si>
    <r>
      <rPr>
        <sz val="12"/>
        <color rgb="FF000000"/>
        <rFont val="Noto Sans"/>
        <family val="2"/>
      </rPr>
      <t xml:space="preserve">交房当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市场价值（万）</t>
    </r>
  </si>
  <si>
    <t xml:space="preserve">个人自付购房款（万元）</t>
  </si>
  <si>
    <t xml:space="preserve">回购所占比例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市场价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）</t>
    </r>
  </si>
  <si>
    <t xml:space="preserve">回购价（万元）</t>
  </si>
  <si>
    <t xml:space="preserve">配偶</t>
  </si>
  <si>
    <t xml:space="preserve">金则新</t>
  </si>
  <si>
    <t xml:space="preserve">泉井洋路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李娅</t>
  </si>
  <si>
    <t xml:space="preserve">广文路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张明龙</t>
  </si>
  <si>
    <t xml:space="preserve">大洋小区</t>
  </si>
  <si>
    <r>
      <rPr>
        <sz val="12"/>
        <rFont val="Noto Sans"/>
        <family val="2"/>
      </rPr>
      <t xml:space="preserve">浙师大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幢</t>
    </r>
  </si>
  <si>
    <t xml:space="preserve">无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钟爱国</t>
  </si>
  <si>
    <t xml:space="preserve">曹文海</t>
  </si>
  <si>
    <t xml:space="preserve">张勤</t>
  </si>
  <si>
    <t xml:space="preserve">连云港新浦区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江锦花</t>
  </si>
  <si>
    <t xml:space="preserve">虎山路</t>
  </si>
  <si>
    <t xml:space="preserve">罗永泉</t>
  </si>
  <si>
    <t xml:space="preserve">后山路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杨晓斌</t>
  </si>
  <si>
    <t xml:space="preserve">解剑光</t>
  </si>
  <si>
    <t xml:space="preserve">江滨路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汤小军</t>
  </si>
  <si>
    <t xml:space="preserve">余建中</t>
  </si>
  <si>
    <t xml:space="preserve">城关赤城路</t>
  </si>
  <si>
    <t xml:space="preserve">应一江</t>
  </si>
  <si>
    <t xml:space="preserve">陈于清</t>
  </si>
  <si>
    <t xml:space="preserve">三星桥村三星小区</t>
  </si>
  <si>
    <t xml:space="preserve">19.22+1.06</t>
  </si>
  <si>
    <t xml:space="preserve">舒连清</t>
  </si>
  <si>
    <t xml:space="preserve">17.80+1.06</t>
  </si>
  <si>
    <t xml:space="preserve">李慧</t>
  </si>
  <si>
    <t xml:space="preserve">临海市白云小区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王益萍</t>
  </si>
  <si>
    <t xml:space="preserve">钟卫星</t>
  </si>
  <si>
    <t xml:space="preserve">裘钧</t>
  </si>
  <si>
    <t xml:space="preserve">包荣足</t>
  </si>
  <si>
    <t xml:space="preserve">宁波福海花园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t xml:space="preserve">徐依坚</t>
  </si>
  <si>
    <t xml:space="preserve">王宇</t>
  </si>
  <si>
    <t xml:space="preserve">西安石油大学北区</t>
  </si>
  <si>
    <t xml:space="preserve">合计退还回购款：</t>
  </si>
  <si>
    <t xml:space="preserve">备注：王宇的购房类型性质待台州市住房和城乡规划局核定后确定</t>
  </si>
  <si>
    <t xml:space="preserve">制表</t>
  </si>
  <si>
    <t xml:space="preserve">审核：</t>
  </si>
  <si>
    <t xml:space="preserve">审批：</t>
  </si>
  <si>
    <t xml:space="preserve">台州学院市区无房户原享受房产回购价计算汇总表</t>
  </si>
  <si>
    <r>
      <rPr>
        <sz val="10"/>
        <color rgb="FF000000"/>
        <rFont val="Noto Sans"/>
        <family val="2"/>
      </rPr>
      <t xml:space="preserve">建筑面积（</t>
    </r>
    <r>
      <rPr>
        <sz val="10"/>
        <color rgb="FF000000"/>
        <rFont val="宋体"/>
        <family val="0"/>
        <charset val="134"/>
      </rPr>
      <t xml:space="preserve">m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车房面积（</t>
    </r>
    <r>
      <rPr>
        <sz val="10"/>
        <color rgb="FF000000"/>
        <rFont val="宋体"/>
        <family val="0"/>
        <charset val="134"/>
      </rPr>
      <t xml:space="preserve">m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土地面积（</t>
    </r>
    <r>
      <rPr>
        <sz val="10"/>
        <color rgb="FF000000"/>
        <rFont val="宋体"/>
        <family val="0"/>
        <charset val="134"/>
      </rPr>
      <t xml:space="preserve">m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交房当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市场价值（万）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市场价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）</t>
    </r>
  </si>
  <si>
    <t xml:space="preserve">备注</t>
  </si>
  <si>
    <t xml:space="preserve">俞红斌</t>
  </si>
  <si>
    <t xml:space="preserve">城关镇江滨路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</si>
  <si>
    <t xml:space="preserve">出让</t>
  </si>
  <si>
    <t xml:space="preserve">胡志伟</t>
  </si>
  <si>
    <t xml:space="preserve">汤晓黎</t>
  </si>
  <si>
    <t xml:space="preserve">金海</t>
  </si>
  <si>
    <t xml:space="preserve">冯再亮</t>
  </si>
  <si>
    <t xml:space="preserve">程杰</t>
  </si>
  <si>
    <t xml:space="preserve">蔡培阳</t>
  </si>
  <si>
    <r>
      <rPr>
        <sz val="10"/>
        <rFont val="Noto Sans"/>
        <family val="2"/>
      </rPr>
      <t xml:space="preserve">城关镇江滨路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</si>
  <si>
    <t xml:space="preserve">胡海燕</t>
  </si>
  <si>
    <t xml:space="preserve">张培荣</t>
  </si>
  <si>
    <t xml:space="preserve">周贵清</t>
  </si>
  <si>
    <r>
      <rPr>
        <sz val="10"/>
        <rFont val="Noto Sans"/>
        <family val="2"/>
      </rPr>
      <t xml:space="preserve">荷花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13.58+4.5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</si>
  <si>
    <t xml:space="preserve">划拨</t>
  </si>
  <si>
    <t xml:space="preserve">王勤勇</t>
  </si>
  <si>
    <t xml:space="preserve">冯尚申</t>
  </si>
  <si>
    <r>
      <rPr>
        <sz val="10"/>
        <rFont val="Noto Sans"/>
        <family val="2"/>
      </rPr>
      <t xml:space="preserve">泉井洋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泉井洋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文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</si>
  <si>
    <t xml:space="preserve">王凌</t>
  </si>
  <si>
    <r>
      <rPr>
        <sz val="10"/>
        <rFont val="Noto Sans"/>
        <family val="2"/>
      </rPr>
      <t xml:space="preserve">大洋小区</t>
    </r>
    <r>
      <rPr>
        <sz val="10"/>
        <rFont val="宋体"/>
        <family val="0"/>
        <charset val="134"/>
      </rPr>
      <t xml:space="preserve">4-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-601</t>
    </r>
  </si>
  <si>
    <t xml:space="preserve">7.53+25.59</t>
  </si>
  <si>
    <t xml:space="preserve">张伟</t>
  </si>
  <si>
    <r>
      <rPr>
        <sz val="10"/>
        <rFont val="Noto Sans"/>
        <family val="2"/>
      </rPr>
      <t xml:space="preserve">大洋小区</t>
    </r>
    <r>
      <rPr>
        <sz val="10"/>
        <rFont val="宋体"/>
        <family val="0"/>
        <charset val="134"/>
      </rPr>
      <t xml:space="preserve">4-1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401</t>
    </r>
  </si>
  <si>
    <t xml:space="preserve">陈爱平</t>
  </si>
  <si>
    <r>
      <rPr>
        <sz val="10"/>
        <rFont val="Noto Sans"/>
        <family val="2"/>
      </rPr>
      <t xml:space="preserve">大洋小区</t>
    </r>
    <r>
      <rPr>
        <sz val="10"/>
        <rFont val="宋体"/>
        <family val="0"/>
        <charset val="134"/>
      </rPr>
      <t xml:space="preserve">4-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101</t>
    </r>
  </si>
  <si>
    <t xml:space="preserve">史禾</t>
  </si>
  <si>
    <r>
      <rPr>
        <sz val="10"/>
        <rFont val="Noto Sans"/>
        <family val="2"/>
      </rPr>
      <t xml:space="preserve">大洋小区</t>
    </r>
    <r>
      <rPr>
        <sz val="10"/>
        <rFont val="宋体"/>
        <family val="0"/>
        <charset val="134"/>
      </rPr>
      <t xml:space="preserve">4-1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602</t>
    </r>
  </si>
  <si>
    <t xml:space="preserve">章建成</t>
  </si>
  <si>
    <r>
      <rPr>
        <sz val="10"/>
        <rFont val="Noto Sans"/>
        <family val="2"/>
      </rPr>
      <t xml:space="preserve">大洋小区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-301</t>
    </r>
  </si>
  <si>
    <r>
      <rPr>
        <sz val="10"/>
        <rFont val="Noto Sans"/>
        <family val="2"/>
      </rPr>
      <t xml:space="preserve">大洋小区</t>
    </r>
    <r>
      <rPr>
        <sz val="10"/>
        <rFont val="宋体"/>
        <family val="0"/>
        <charset val="134"/>
      </rPr>
      <t xml:space="preserve">4-1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402</t>
    </r>
  </si>
  <si>
    <r>
      <rPr>
        <sz val="10"/>
        <rFont val="Noto Sans"/>
        <family val="2"/>
      </rPr>
      <t xml:space="preserve">大洋小区</t>
    </r>
    <r>
      <rPr>
        <sz val="10"/>
        <rFont val="宋体"/>
        <family val="0"/>
        <charset val="134"/>
      </rPr>
      <t xml:space="preserve">4-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501</t>
    </r>
  </si>
  <si>
    <r>
      <rPr>
        <sz val="10"/>
        <rFont val="Noto Sans"/>
        <family val="2"/>
      </rPr>
      <t xml:space="preserve">大洋小区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-201</t>
    </r>
  </si>
  <si>
    <r>
      <rPr>
        <sz val="10"/>
        <rFont val="Noto Sans"/>
        <family val="2"/>
      </rPr>
      <t xml:space="preserve">大洋小区</t>
    </r>
    <r>
      <rPr>
        <sz val="10"/>
        <rFont val="宋体"/>
        <family val="0"/>
        <charset val="134"/>
      </rPr>
      <t xml:space="preserve">4-3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虎山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大洋小区</t>
    </r>
    <r>
      <rPr>
        <sz val="10"/>
        <rFont val="宋体"/>
        <family val="0"/>
        <charset val="134"/>
      </rPr>
      <t xml:space="preserve">4-3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-601</t>
    </r>
  </si>
  <si>
    <r>
      <rPr>
        <sz val="10"/>
        <rFont val="Noto Sans"/>
        <family val="2"/>
      </rPr>
      <t xml:space="preserve">连云港新浦区通灌南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大洋小区</t>
    </r>
    <r>
      <rPr>
        <sz val="10"/>
        <rFont val="宋体"/>
        <family val="0"/>
        <charset val="134"/>
      </rPr>
      <t xml:space="preserve">4-10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浙师大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</si>
  <si>
    <t xml:space="preserve">刘富丽</t>
  </si>
  <si>
    <r>
      <rPr>
        <sz val="10"/>
        <rFont val="Noto Sans"/>
        <family val="2"/>
      </rPr>
      <t xml:space="preserve">大洋小区</t>
    </r>
    <r>
      <rPr>
        <sz val="10"/>
        <rFont val="宋体"/>
        <family val="0"/>
        <charset val="134"/>
      </rPr>
      <t xml:space="preserve">4-3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-701</t>
    </r>
  </si>
  <si>
    <r>
      <rPr>
        <sz val="10"/>
        <rFont val="Noto Sans"/>
        <family val="2"/>
      </rPr>
      <t xml:space="preserve">大洋小区</t>
    </r>
    <r>
      <rPr>
        <sz val="10"/>
        <rFont val="宋体"/>
        <family val="0"/>
        <charset val="134"/>
      </rPr>
      <t xml:space="preserve">4-17</t>
    </r>
    <r>
      <rPr>
        <sz val="10"/>
        <rFont val="Noto Sans"/>
        <family val="2"/>
      </rPr>
      <t xml:space="preserve">幢</t>
    </r>
  </si>
  <si>
    <t xml:space="preserve">郭秀撑</t>
  </si>
  <si>
    <r>
      <rPr>
        <sz val="10"/>
        <rFont val="Noto Sans"/>
        <family val="2"/>
      </rPr>
      <t xml:space="preserve">望天台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</si>
  <si>
    <t xml:space="preserve">高洪章</t>
  </si>
  <si>
    <t xml:space="preserve">花街小区</t>
  </si>
  <si>
    <t xml:space="preserve">档案查不到</t>
  </si>
  <si>
    <r>
      <rPr>
        <sz val="10"/>
        <rFont val="Noto Sans"/>
        <family val="2"/>
      </rPr>
      <t xml:space="preserve">后山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</si>
  <si>
    <t xml:space="preserve">周连宝</t>
  </si>
  <si>
    <t xml:space="preserve">张招园</t>
  </si>
  <si>
    <r>
      <rPr>
        <sz val="10"/>
        <rFont val="Noto Sans"/>
        <family val="2"/>
      </rPr>
      <t xml:space="preserve">望天台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王婉萍</t>
  </si>
  <si>
    <r>
      <rPr>
        <sz val="10"/>
        <rFont val="Noto Sans"/>
        <family val="2"/>
      </rPr>
      <t xml:space="preserve">巾山小区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幢</t>
    </r>
  </si>
  <si>
    <t xml:space="preserve">侯立兵</t>
  </si>
  <si>
    <t xml:space="preserve">陈红平</t>
  </si>
  <si>
    <t xml:space="preserve">莫菊初</t>
  </si>
  <si>
    <t xml:space="preserve">张洁</t>
  </si>
  <si>
    <r>
      <rPr>
        <sz val="10"/>
        <rFont val="Noto Sans"/>
        <family val="2"/>
      </rPr>
      <t xml:space="preserve">温岭太平街道南屏二期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</si>
  <si>
    <t xml:space="preserve">潘学胜</t>
  </si>
  <si>
    <t xml:space="preserve">陈海霞</t>
  </si>
  <si>
    <r>
      <rPr>
        <sz val="10"/>
        <rFont val="Noto Sans"/>
        <family val="2"/>
      </rPr>
      <t xml:space="preserve">南屏小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室</t>
    </r>
  </si>
  <si>
    <t xml:space="preserve">12.34+1.10</t>
  </si>
  <si>
    <t xml:space="preserve">陈志愿</t>
  </si>
  <si>
    <r>
      <rPr>
        <sz val="10"/>
        <rFont val="Noto Sans"/>
        <family val="2"/>
      </rPr>
      <t xml:space="preserve">三星桥村三星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三星桥村三星小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</si>
  <si>
    <t xml:space="preserve">屠云儿</t>
  </si>
  <si>
    <t xml:space="preserve">19.23+1.06</t>
  </si>
  <si>
    <t xml:space="preserve">杨华鹏</t>
  </si>
  <si>
    <t xml:space="preserve">李刚</t>
  </si>
  <si>
    <r>
      <rPr>
        <sz val="10"/>
        <rFont val="Noto Sans"/>
        <family val="2"/>
      </rPr>
      <t xml:space="preserve">城关望洋路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城关赤城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临海市白云小区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宁波福海花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王凌大洋小区轿车库当时按</t>
    </r>
    <r>
      <rPr>
        <sz val="10"/>
        <color rgb="FF000000"/>
        <rFont val="宋体"/>
        <family val="0"/>
        <charset val="134"/>
      </rPr>
      <t xml:space="preserve">1680</t>
    </r>
    <r>
      <rPr>
        <sz val="10"/>
        <color rgb="FF000000"/>
        <rFont val="Noto Sans"/>
        <family val="2"/>
      </rPr>
      <t xml:space="preserve">元每方核算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曹文海、刘富丽、杨晓斌三位教师的房按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评估，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购买，计算中扣除利息款与单位职称补贴（需研究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高洪章房产档案找不到，本人不愿提供购房款。</t>
    </r>
  </si>
  <si>
    <t xml:space="preserve">台州学院市区无房户原享受房产回购价计算更正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.75"/>
    <col collapsed="false" customWidth="true" hidden="false" outlineLevel="0" max="3" min="3" style="1" width="29.62"/>
    <col collapsed="false" customWidth="true" hidden="false" outlineLevel="0" max="4" min="4" style="0" width="7.99"/>
    <col collapsed="false" customWidth="true" hidden="false" outlineLevel="0" max="5" min="5" style="0" width="10.74"/>
    <col collapsed="false" customWidth="true" hidden="false" outlineLevel="0" max="6" min="6" style="0" width="11.49"/>
    <col collapsed="false" customWidth="true" hidden="false" outlineLevel="0" max="7" min="7" style="0" width="7.99"/>
    <col collapsed="false" customWidth="true" hidden="false" outlineLevel="0" max="8" min="8" style="0" width="11.37"/>
    <col collapsed="false" customWidth="true" hidden="false" outlineLevel="0" max="9" min="9" style="0" width="8.12"/>
    <col collapsed="false" customWidth="true" hidden="false" outlineLevel="0" max="10" min="10" style="0" width="9.12"/>
    <col collapsed="false" customWidth="true" hidden="false" outlineLevel="0" max="11" min="11" style="0" width="7.75"/>
    <col collapsed="false" customWidth="true" hidden="false" outlineLevel="0" max="12" min="12" style="0" width="7.24"/>
    <col collapsed="false" customWidth="true" hidden="false" outlineLevel="0" max="13" min="13" style="0" width="9.4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5" t="s">
        <v>13</v>
      </c>
    </row>
    <row r="3" s="10" customFormat="true" ht="18" hidden="false" customHeight="true" outlineLevel="0" collapsed="false">
      <c r="A3" s="6" t="n">
        <v>1</v>
      </c>
      <c r="B3" s="7" t="s">
        <v>14</v>
      </c>
      <c r="C3" s="8" t="s">
        <v>15</v>
      </c>
      <c r="D3" s="7" t="n">
        <v>126.78</v>
      </c>
      <c r="E3" s="7" t="n">
        <v>9.62</v>
      </c>
      <c r="F3" s="7" t="n">
        <v>22.73</v>
      </c>
      <c r="G3" s="6" t="s">
        <v>16</v>
      </c>
      <c r="H3" s="6" t="n">
        <v>14.33</v>
      </c>
      <c r="I3" s="6" t="n">
        <v>13.2392</v>
      </c>
      <c r="J3" s="6" t="n">
        <f aca="false">(H3-I3)/H3</f>
        <v>0.0761200279134682</v>
      </c>
      <c r="K3" s="6" t="n">
        <v>105.41</v>
      </c>
      <c r="L3" s="6" t="n">
        <f aca="false">K3*J3</f>
        <v>8.02381214235869</v>
      </c>
      <c r="M3" s="9"/>
    </row>
    <row r="4" s="10" customFormat="true" ht="18" hidden="false" customHeight="true" outlineLevel="0" collapsed="false">
      <c r="A4" s="6"/>
      <c r="B4" s="7" t="s">
        <v>17</v>
      </c>
      <c r="C4" s="8" t="s">
        <v>18</v>
      </c>
      <c r="D4" s="6" t="n">
        <v>16.74</v>
      </c>
      <c r="E4" s="6" t="n">
        <v>0</v>
      </c>
      <c r="F4" s="6"/>
      <c r="G4" s="6" t="s">
        <v>19</v>
      </c>
      <c r="H4" s="6" t="n">
        <v>0.77</v>
      </c>
      <c r="I4" s="6" t="n">
        <v>0.2545</v>
      </c>
      <c r="J4" s="6" t="n">
        <f aca="false">(H4-I4)/H4</f>
        <v>0.66948051948052</v>
      </c>
      <c r="K4" s="6" t="n">
        <v>5.42</v>
      </c>
      <c r="L4" s="6" t="n">
        <f aca="false">K4*J4</f>
        <v>3.62858441558442</v>
      </c>
      <c r="M4" s="11" t="s">
        <v>14</v>
      </c>
    </row>
    <row r="5" s="12" customFormat="true" ht="18" hidden="false" customHeight="true" outlineLevel="0" collapsed="false">
      <c r="A5" s="6" t="n">
        <v>2</v>
      </c>
      <c r="B5" s="7" t="s">
        <v>20</v>
      </c>
      <c r="C5" s="8" t="s">
        <v>21</v>
      </c>
      <c r="D5" s="6" t="n">
        <v>136.65</v>
      </c>
      <c r="E5" s="6" t="n">
        <v>9.25</v>
      </c>
      <c r="F5" s="6" t="n">
        <v>26.13</v>
      </c>
      <c r="G5" s="6" t="s">
        <v>16</v>
      </c>
      <c r="H5" s="6" t="n">
        <v>15.4512</v>
      </c>
      <c r="I5" s="6" t="n">
        <v>12.824</v>
      </c>
      <c r="J5" s="6" t="n">
        <f aca="false">(H5-I5)/H5</f>
        <v>0.170032101066584</v>
      </c>
      <c r="K5" s="6" t="n">
        <v>109.74</v>
      </c>
      <c r="L5" s="6" t="n">
        <f aca="false">K5*J5</f>
        <v>18.6593227710469</v>
      </c>
      <c r="M5" s="9"/>
    </row>
    <row r="6" s="10" customFormat="true" ht="18" hidden="false" customHeight="true" outlineLevel="0" collapsed="false">
      <c r="A6" s="6"/>
      <c r="B6" s="7" t="s">
        <v>20</v>
      </c>
      <c r="C6" s="8" t="s">
        <v>22</v>
      </c>
      <c r="D6" s="6" t="n">
        <v>79.72</v>
      </c>
      <c r="E6" s="6"/>
      <c r="F6" s="7" t="s">
        <v>23</v>
      </c>
      <c r="G6" s="6" t="s">
        <v>24</v>
      </c>
      <c r="H6" s="6" t="n">
        <v>2.29</v>
      </c>
      <c r="I6" s="6" t="n">
        <v>1.9614</v>
      </c>
      <c r="J6" s="6" t="n">
        <f aca="false">(H6-I6)/H6</f>
        <v>0.143493449781659</v>
      </c>
      <c r="K6" s="6" t="n">
        <v>24.69</v>
      </c>
      <c r="L6" s="6" t="n">
        <f aca="false">K6*J6</f>
        <v>3.54285327510917</v>
      </c>
      <c r="M6" s="9"/>
    </row>
    <row r="7" s="10" customFormat="true" ht="18" hidden="false" customHeight="true" outlineLevel="0" collapsed="false">
      <c r="A7" s="6" t="n">
        <v>3</v>
      </c>
      <c r="B7" s="7" t="s">
        <v>25</v>
      </c>
      <c r="C7" s="8" t="s">
        <v>21</v>
      </c>
      <c r="D7" s="6" t="n">
        <v>117.16</v>
      </c>
      <c r="E7" s="6" t="n">
        <v>15.22</v>
      </c>
      <c r="F7" s="6" t="n">
        <v>18.05</v>
      </c>
      <c r="G7" s="6" t="s">
        <v>16</v>
      </c>
      <c r="H7" s="6" t="n">
        <v>13.77</v>
      </c>
      <c r="I7" s="6" t="n">
        <v>10.8595</v>
      </c>
      <c r="J7" s="6" t="n">
        <f aca="false">(H7-I7)/H7</f>
        <v>0.211365286855483</v>
      </c>
      <c r="K7" s="6" t="n">
        <v>98.82</v>
      </c>
      <c r="L7" s="6" t="n">
        <f aca="false">K7*J7</f>
        <v>20.8871176470588</v>
      </c>
      <c r="M7" s="9"/>
    </row>
    <row r="8" s="10" customFormat="true" ht="18" hidden="false" customHeight="true" outlineLevel="0" collapsed="false">
      <c r="A8" s="6" t="n">
        <v>4</v>
      </c>
      <c r="B8" s="7" t="s">
        <v>26</v>
      </c>
      <c r="C8" s="8" t="s">
        <v>21</v>
      </c>
      <c r="D8" s="6" t="n">
        <v>138.38</v>
      </c>
      <c r="E8" s="6" t="n">
        <v>8.81</v>
      </c>
      <c r="F8" s="6" t="n">
        <v>26.77</v>
      </c>
      <c r="G8" s="6" t="s">
        <v>16</v>
      </c>
      <c r="H8" s="6" t="n">
        <v>14.68</v>
      </c>
      <c r="I8" s="6" t="n">
        <v>14.316</v>
      </c>
      <c r="J8" s="6" t="n">
        <f aca="false">(H8-I8)/H8</f>
        <v>0.0247956403269754</v>
      </c>
      <c r="K8" s="6" t="n">
        <v>106.88</v>
      </c>
      <c r="L8" s="6" t="n">
        <f aca="false">K8*J8</f>
        <v>2.65015803814713</v>
      </c>
      <c r="M8" s="9"/>
    </row>
    <row r="9" s="10" customFormat="true" ht="18" hidden="false" customHeight="true" outlineLevel="0" collapsed="false">
      <c r="A9" s="6"/>
      <c r="B9" s="7" t="s">
        <v>27</v>
      </c>
      <c r="C9" s="8" t="s">
        <v>28</v>
      </c>
      <c r="D9" s="6" t="n">
        <v>68.8</v>
      </c>
      <c r="E9" s="6"/>
      <c r="F9" s="6"/>
      <c r="G9" s="6" t="s">
        <v>29</v>
      </c>
      <c r="H9" s="6" t="n">
        <v>3.07</v>
      </c>
      <c r="I9" s="6" t="n">
        <v>1.4433</v>
      </c>
      <c r="J9" s="6" t="n">
        <f aca="false">(H9-I9)/H9</f>
        <v>0.529869706840391</v>
      </c>
      <c r="K9" s="6" t="n">
        <v>20.05</v>
      </c>
      <c r="L9" s="6" t="n">
        <f aca="false">K9*J9</f>
        <v>10.6238876221498</v>
      </c>
      <c r="M9" s="11" t="s">
        <v>26</v>
      </c>
    </row>
    <row r="10" s="10" customFormat="true" ht="18" hidden="false" customHeight="true" outlineLevel="0" collapsed="false">
      <c r="A10" s="6" t="n">
        <v>5</v>
      </c>
      <c r="B10" s="7" t="s">
        <v>30</v>
      </c>
      <c r="C10" s="8" t="s">
        <v>21</v>
      </c>
      <c r="D10" s="6" t="n">
        <v>144.83</v>
      </c>
      <c r="E10" s="6"/>
      <c r="F10" s="6" t="n">
        <v>26.34</v>
      </c>
      <c r="G10" s="6" t="s">
        <v>16</v>
      </c>
      <c r="H10" s="6" t="n">
        <v>16.59</v>
      </c>
      <c r="I10" s="6" t="n">
        <v>13.5777</v>
      </c>
      <c r="J10" s="6" t="n">
        <f aca="false">(H10-I10)/H10</f>
        <v>0.181573236889693</v>
      </c>
      <c r="K10" s="6" t="n">
        <v>120.69</v>
      </c>
      <c r="L10" s="6" t="n">
        <f aca="false">K10*J10</f>
        <v>21.914073960217</v>
      </c>
      <c r="M10" s="9"/>
    </row>
    <row r="11" s="10" customFormat="true" ht="18" hidden="false" customHeight="true" outlineLevel="0" collapsed="false">
      <c r="A11" s="6"/>
      <c r="B11" s="7" t="s">
        <v>30</v>
      </c>
      <c r="C11" s="8" t="s">
        <v>31</v>
      </c>
      <c r="D11" s="6" t="n">
        <v>44.63</v>
      </c>
      <c r="E11" s="6"/>
      <c r="F11" s="6" t="n">
        <v>13</v>
      </c>
      <c r="G11" s="6" t="s">
        <v>29</v>
      </c>
      <c r="H11" s="6" t="n">
        <v>2.31</v>
      </c>
      <c r="I11" s="6" t="n">
        <v>1.4474</v>
      </c>
      <c r="J11" s="6" t="n">
        <f aca="false">(H11-I11)/H11</f>
        <v>0.373419913419913</v>
      </c>
      <c r="K11" s="6" t="n">
        <v>27.14</v>
      </c>
      <c r="L11" s="6" t="n">
        <f aca="false">K11*J11</f>
        <v>10.1346164502165</v>
      </c>
      <c r="M11" s="9"/>
    </row>
    <row r="12" s="10" customFormat="true" ht="18" hidden="false" customHeight="true" outlineLevel="0" collapsed="false">
      <c r="A12" s="6" t="n">
        <v>6</v>
      </c>
      <c r="B12" s="7" t="s">
        <v>32</v>
      </c>
      <c r="C12" s="8" t="s">
        <v>33</v>
      </c>
      <c r="D12" s="6" t="n">
        <v>84</v>
      </c>
      <c r="E12" s="6" t="n">
        <v>6.5</v>
      </c>
      <c r="F12" s="6" t="n">
        <v>13.36</v>
      </c>
      <c r="G12" s="6" t="s">
        <v>34</v>
      </c>
      <c r="H12" s="6" t="n">
        <v>6.2</v>
      </c>
      <c r="I12" s="6" t="n">
        <v>3.96</v>
      </c>
      <c r="J12" s="6" t="n">
        <f aca="false">(H12-I12)/H12</f>
        <v>0.361290322580645</v>
      </c>
      <c r="K12" s="6" t="n">
        <v>53.1</v>
      </c>
      <c r="L12" s="6" t="n">
        <f aca="false">K12*J12</f>
        <v>19.1845161290323</v>
      </c>
      <c r="M12" s="9"/>
    </row>
    <row r="13" s="10" customFormat="true" ht="18" hidden="false" customHeight="true" outlineLevel="0" collapsed="false">
      <c r="A13" s="6" t="n">
        <v>7</v>
      </c>
      <c r="B13" s="7" t="s">
        <v>35</v>
      </c>
      <c r="C13" s="8" t="s">
        <v>21</v>
      </c>
      <c r="D13" s="6" t="n">
        <v>131.48</v>
      </c>
      <c r="E13" s="6"/>
      <c r="F13" s="6" t="n">
        <v>23.55</v>
      </c>
      <c r="G13" s="6" t="s">
        <v>16</v>
      </c>
      <c r="H13" s="6" t="n">
        <v>13.53</v>
      </c>
      <c r="I13" s="6" t="n">
        <v>13.7426</v>
      </c>
      <c r="J13" s="6" t="n">
        <v>0</v>
      </c>
      <c r="K13" s="6" t="n">
        <v>100.47</v>
      </c>
      <c r="L13" s="6" t="n">
        <f aca="false">K13*J13</f>
        <v>0</v>
      </c>
      <c r="M13" s="9"/>
    </row>
    <row r="14" s="10" customFormat="true" ht="18" hidden="false" customHeight="true" outlineLevel="0" collapsed="false">
      <c r="A14" s="6" t="n">
        <v>8</v>
      </c>
      <c r="B14" s="7" t="s">
        <v>36</v>
      </c>
      <c r="C14" s="8" t="s">
        <v>37</v>
      </c>
      <c r="D14" s="6" t="n">
        <v>90.71</v>
      </c>
      <c r="E14" s="6" t="n">
        <v>7.49</v>
      </c>
      <c r="F14" s="6" t="n">
        <v>15.7</v>
      </c>
      <c r="G14" s="6" t="s">
        <v>38</v>
      </c>
      <c r="H14" s="6" t="n">
        <v>7.77</v>
      </c>
      <c r="I14" s="6" t="n">
        <v>6.4429</v>
      </c>
      <c r="J14" s="6" t="n">
        <f aca="false">(H14-I14)/H14</f>
        <v>0.170797940797941</v>
      </c>
      <c r="K14" s="6" t="n">
        <v>63.03</v>
      </c>
      <c r="L14" s="6" t="n">
        <f aca="false">K14*J14</f>
        <v>10.7653942084942</v>
      </c>
      <c r="M14" s="13"/>
    </row>
    <row r="15" s="10" customFormat="true" ht="18" hidden="false" customHeight="true" outlineLevel="0" collapsed="false">
      <c r="A15" s="6" t="n">
        <v>9</v>
      </c>
      <c r="B15" s="7" t="s">
        <v>39</v>
      </c>
      <c r="C15" s="8" t="s">
        <v>21</v>
      </c>
      <c r="D15" s="6" t="n">
        <v>142.72</v>
      </c>
      <c r="E15" s="6" t="n">
        <v>9.42</v>
      </c>
      <c r="F15" s="6" t="n">
        <v>21.51</v>
      </c>
      <c r="G15" s="6" t="s">
        <v>16</v>
      </c>
      <c r="H15" s="6" t="n">
        <v>16.32</v>
      </c>
      <c r="I15" s="6" t="n">
        <v>13.0717</v>
      </c>
      <c r="J15" s="6" t="n">
        <f aca="false">(H15-I15)/H15</f>
        <v>0.199037990196078</v>
      </c>
      <c r="K15" s="6" t="n">
        <v>115.83</v>
      </c>
      <c r="L15" s="6" t="n">
        <f aca="false">K15*J15</f>
        <v>23.0545704044118</v>
      </c>
      <c r="M15" s="9"/>
    </row>
    <row r="16" customFormat="false" ht="18" hidden="false" customHeight="true" outlineLevel="0" collapsed="false">
      <c r="A16" s="6" t="n">
        <v>10</v>
      </c>
      <c r="B16" s="14" t="s">
        <v>40</v>
      </c>
      <c r="C16" s="15" t="s">
        <v>41</v>
      </c>
      <c r="D16" s="16" t="n">
        <v>93</v>
      </c>
      <c r="E16" s="16"/>
      <c r="F16" s="16" t="n">
        <v>13.28</v>
      </c>
      <c r="G16" s="16" t="s">
        <v>34</v>
      </c>
      <c r="H16" s="16" t="n">
        <v>6.29</v>
      </c>
      <c r="I16" s="16" t="n">
        <v>3.8204</v>
      </c>
      <c r="J16" s="6" t="n">
        <f aca="false">(H16-I16)/H16</f>
        <v>0.392623211446741</v>
      </c>
      <c r="K16" s="16" t="n">
        <v>56.55</v>
      </c>
      <c r="L16" s="6" t="n">
        <f aca="false">K16*J16</f>
        <v>22.2028426073132</v>
      </c>
      <c r="M16" s="11" t="s">
        <v>42</v>
      </c>
    </row>
    <row r="17" s="10" customFormat="true" ht="18" hidden="false" customHeight="true" outlineLevel="0" collapsed="false">
      <c r="A17" s="6" t="n">
        <v>11</v>
      </c>
      <c r="B17" s="7" t="s">
        <v>43</v>
      </c>
      <c r="C17" s="8" t="s">
        <v>44</v>
      </c>
      <c r="D17" s="6" t="n">
        <v>88.75</v>
      </c>
      <c r="E17" s="6"/>
      <c r="F17" s="6" t="s">
        <v>45</v>
      </c>
      <c r="G17" s="6" t="s">
        <v>29</v>
      </c>
      <c r="H17" s="6" t="n">
        <v>11.75</v>
      </c>
      <c r="I17" s="6" t="n">
        <v>11.4225</v>
      </c>
      <c r="J17" s="6" t="n">
        <f aca="false">(H17-I17)/H17</f>
        <v>0.027872340425532</v>
      </c>
      <c r="K17" s="6" t="n">
        <v>90.21</v>
      </c>
      <c r="L17" s="6" t="n">
        <f aca="false">K17*J17</f>
        <v>2.51436382978724</v>
      </c>
      <c r="M17" s="9"/>
    </row>
    <row r="18" s="12" customFormat="true" ht="18" hidden="false" customHeight="true" outlineLevel="0" collapsed="false">
      <c r="A18" s="6" t="n">
        <v>12</v>
      </c>
      <c r="B18" s="7" t="s">
        <v>46</v>
      </c>
      <c r="C18" s="8" t="s">
        <v>44</v>
      </c>
      <c r="D18" s="6" t="n">
        <v>89.59</v>
      </c>
      <c r="E18" s="6"/>
      <c r="F18" s="6" t="s">
        <v>47</v>
      </c>
      <c r="G18" s="6" t="s">
        <v>29</v>
      </c>
      <c r="H18" s="6" t="n">
        <v>11.75</v>
      </c>
      <c r="I18" s="6" t="n">
        <v>11.0747</v>
      </c>
      <c r="J18" s="6" t="n">
        <f aca="false">(H18-I18)/H18</f>
        <v>0.0574723404255319</v>
      </c>
      <c r="K18" s="6" t="n">
        <v>90.19</v>
      </c>
      <c r="L18" s="6" t="n">
        <f aca="false">K18*J18</f>
        <v>5.18343038297872</v>
      </c>
      <c r="M18" s="9"/>
    </row>
    <row r="19" customFormat="false" ht="18" hidden="false" customHeight="true" outlineLevel="0" collapsed="false">
      <c r="A19" s="6" t="n">
        <v>13</v>
      </c>
      <c r="B19" s="17" t="s">
        <v>48</v>
      </c>
      <c r="C19" s="15" t="s">
        <v>49</v>
      </c>
      <c r="D19" s="16" t="n">
        <v>103.92</v>
      </c>
      <c r="E19" s="16" t="n">
        <v>5.3</v>
      </c>
      <c r="F19" s="16" t="n">
        <v>16.62</v>
      </c>
      <c r="G19" s="16" t="s">
        <v>50</v>
      </c>
      <c r="H19" s="16" t="n">
        <v>10.75</v>
      </c>
      <c r="I19" s="16" t="n">
        <v>7</v>
      </c>
      <c r="J19" s="6" t="n">
        <f aca="false">(H19-I19)/H19</f>
        <v>0.348837209302326</v>
      </c>
      <c r="K19" s="16" t="n">
        <v>80.96</v>
      </c>
      <c r="L19" s="6" t="n">
        <f aca="false">K19*J19</f>
        <v>28.2418604651163</v>
      </c>
      <c r="M19" s="11" t="s">
        <v>51</v>
      </c>
    </row>
    <row r="20" s="10" customFormat="true" ht="18" hidden="false" customHeight="true" outlineLevel="0" collapsed="false">
      <c r="A20" s="6" t="n">
        <v>14</v>
      </c>
      <c r="B20" s="7" t="s">
        <v>52</v>
      </c>
      <c r="C20" s="8" t="s">
        <v>21</v>
      </c>
      <c r="D20" s="6" t="n">
        <v>142.72</v>
      </c>
      <c r="E20" s="6" t="n">
        <v>7.77</v>
      </c>
      <c r="F20" s="6" t="n">
        <v>21.27</v>
      </c>
      <c r="G20" s="6" t="s">
        <v>16</v>
      </c>
      <c r="H20" s="6" t="n">
        <v>16.38</v>
      </c>
      <c r="I20" s="6" t="n">
        <v>13.362</v>
      </c>
      <c r="J20" s="6" t="n">
        <f aca="false">(H20-I20)/H20</f>
        <v>0.184249084249084</v>
      </c>
      <c r="K20" s="6" t="n">
        <v>116.46</v>
      </c>
      <c r="L20" s="6" t="n">
        <f aca="false">K20*J20</f>
        <v>21.4576483516483</v>
      </c>
      <c r="M20" s="9"/>
    </row>
    <row r="21" s="10" customFormat="true" ht="18" hidden="false" customHeight="true" outlineLevel="0" collapsed="false">
      <c r="A21" s="6" t="n">
        <v>15</v>
      </c>
      <c r="B21" s="7" t="s">
        <v>53</v>
      </c>
      <c r="C21" s="8" t="s">
        <v>37</v>
      </c>
      <c r="D21" s="6" t="n">
        <v>90.71</v>
      </c>
      <c r="E21" s="6" t="n">
        <v>7.49</v>
      </c>
      <c r="F21" s="6" t="n">
        <v>15.64</v>
      </c>
      <c r="G21" s="6" t="s">
        <v>38</v>
      </c>
      <c r="H21" s="6" t="n">
        <v>8.32</v>
      </c>
      <c r="I21" s="6" t="n">
        <v>7.2746</v>
      </c>
      <c r="J21" s="6" t="n">
        <f aca="false">(H21-I21)/H21</f>
        <v>0.125649038461538</v>
      </c>
      <c r="K21" s="6" t="n">
        <v>70.99</v>
      </c>
      <c r="L21" s="6" t="n">
        <f aca="false">K21*J21</f>
        <v>8.91982524038461</v>
      </c>
      <c r="M21" s="9"/>
    </row>
    <row r="22" customFormat="false" ht="18" hidden="false" customHeight="true" outlineLevel="0" collapsed="false">
      <c r="A22" s="6" t="n">
        <v>16</v>
      </c>
      <c r="B22" s="17" t="s">
        <v>54</v>
      </c>
      <c r="C22" s="15" t="s">
        <v>55</v>
      </c>
      <c r="D22" s="16" t="n">
        <v>153.81</v>
      </c>
      <c r="E22" s="16" t="n">
        <v>2.21</v>
      </c>
      <c r="F22" s="16" t="n">
        <v>9.49</v>
      </c>
      <c r="G22" s="16" t="s">
        <v>56</v>
      </c>
      <c r="H22" s="16" t="n">
        <v>51.41</v>
      </c>
      <c r="I22" s="16" t="n">
        <v>34.151</v>
      </c>
      <c r="J22" s="6" t="n">
        <f aca="false">(H22-I22)/H22</f>
        <v>0.335712896323672</v>
      </c>
      <c r="K22" s="16" t="n">
        <v>141.14</v>
      </c>
      <c r="L22" s="6" t="n">
        <f aca="false">K22*J22</f>
        <v>47.3825181871231</v>
      </c>
      <c r="M22" s="11" t="s">
        <v>57</v>
      </c>
    </row>
    <row r="23" customFormat="false" ht="18" hidden="false" customHeight="true" outlineLevel="0" collapsed="false">
      <c r="A23" s="6" t="n">
        <v>17</v>
      </c>
      <c r="B23" s="14" t="s">
        <v>58</v>
      </c>
      <c r="C23" s="18" t="s">
        <v>59</v>
      </c>
      <c r="D23" s="5" t="n">
        <v>202</v>
      </c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8" hidden="false" customHeight="true" outlineLevel="0" collapsed="false">
      <c r="A24" s="20" t="s">
        <v>6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 t="n">
        <v>288.9714</v>
      </c>
      <c r="M24" s="21"/>
    </row>
    <row r="25" customFormat="false" ht="29.25" hidden="false" customHeight="true" outlineLevel="0" collapsed="false">
      <c r="A25" s="22" t="s">
        <v>6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4.25" hidden="false" customHeight="false" outlineLevel="0" collapsed="false">
      <c r="A26" s="23"/>
      <c r="B26" s="23"/>
      <c r="C26" s="24" t="s">
        <v>62</v>
      </c>
      <c r="D26" s="25" t="s">
        <v>63</v>
      </c>
      <c r="E26" s="25"/>
      <c r="F26" s="25"/>
      <c r="G26" s="25" t="s">
        <v>64</v>
      </c>
      <c r="H26" s="25"/>
      <c r="I26" s="25"/>
      <c r="J26" s="25"/>
      <c r="K26" s="25"/>
      <c r="L26" s="25"/>
      <c r="M26" s="25"/>
    </row>
    <row r="27" customFormat="false" ht="13.5" hidden="false" customHeight="false" outlineLevel="0" collapsed="false">
      <c r="J27" s="26" t="n">
        <v>42126</v>
      </c>
      <c r="K27" s="26"/>
    </row>
  </sheetData>
  <mergeCells count="9">
    <mergeCell ref="A1:M1"/>
    <mergeCell ref="A3:A4"/>
    <mergeCell ref="A5:A6"/>
    <mergeCell ref="A8:A9"/>
    <mergeCell ref="A10:A11"/>
    <mergeCell ref="A24:K24"/>
    <mergeCell ref="L24:M24"/>
    <mergeCell ref="A25:M25"/>
    <mergeCell ref="J27:K27"/>
  </mergeCells>
  <printOptions headings="false" gridLines="false" gridLinesSet="true" horizontalCentered="false" verticalCentered="false"/>
  <pageMargins left="0.25" right="0.159722222222222" top="0.370138888888889" bottom="0.39027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.75"/>
    <col collapsed="false" customWidth="true" hidden="false" outlineLevel="0" max="3" min="3" style="1" width="26.49"/>
    <col collapsed="false" customWidth="true" hidden="false" outlineLevel="0" max="4" min="4" style="0" width="7.99"/>
    <col collapsed="false" customWidth="true" hidden="false" outlineLevel="0" max="5" min="5" style="0" width="10.74"/>
    <col collapsed="false" customWidth="true" hidden="false" outlineLevel="0" max="6" min="6" style="0" width="11.49"/>
    <col collapsed="false" customWidth="true" hidden="false" outlineLevel="0" max="7" min="7" style="0" width="7.99"/>
    <col collapsed="false" customWidth="true" hidden="false" outlineLevel="0" max="8" min="8" style="0" width="11.37"/>
    <col collapsed="false" customWidth="true" hidden="false" outlineLevel="0" max="9" min="9" style="0" width="8.12"/>
    <col collapsed="false" customWidth="true" hidden="false" outlineLevel="0" max="10" min="10" style="0" width="9.12"/>
    <col collapsed="false" customWidth="true" hidden="false" outlineLevel="0" max="11" min="11" style="0" width="7.24"/>
    <col collapsed="false" customWidth="true" hidden="false" outlineLevel="0" max="12" min="12" style="0" width="6.87"/>
    <col collapsed="false" customWidth="true" hidden="false" outlineLevel="0" max="13" min="13" style="0" width="8.49"/>
    <col collapsed="false" customWidth="true" hidden="false" outlineLevel="0" max="14" min="14" style="0" width="9.49"/>
  </cols>
  <sheetData>
    <row r="1" customFormat="false" ht="18.75" hidden="false" customHeight="fals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48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66</v>
      </c>
      <c r="E2" s="28" t="s">
        <v>67</v>
      </c>
      <c r="F2" s="28" t="s">
        <v>68</v>
      </c>
      <c r="G2" s="28" t="s">
        <v>7</v>
      </c>
      <c r="H2" s="28" t="s">
        <v>69</v>
      </c>
      <c r="I2" s="28" t="s">
        <v>9</v>
      </c>
      <c r="J2" s="28" t="s">
        <v>10</v>
      </c>
      <c r="K2" s="29" t="s">
        <v>70</v>
      </c>
      <c r="L2" s="28" t="s">
        <v>12</v>
      </c>
      <c r="M2" s="28" t="s">
        <v>71</v>
      </c>
      <c r="N2" s="30" t="s">
        <v>13</v>
      </c>
    </row>
    <row r="3" s="10" customFormat="true" ht="18" hidden="false" customHeight="true" outlineLevel="0" collapsed="false">
      <c r="A3" s="31" t="n">
        <v>1</v>
      </c>
      <c r="B3" s="32" t="s">
        <v>72</v>
      </c>
      <c r="C3" s="33" t="s">
        <v>73</v>
      </c>
      <c r="D3" s="31" t="n">
        <v>90.71</v>
      </c>
      <c r="E3" s="31" t="n">
        <v>7.7</v>
      </c>
      <c r="F3" s="31" t="n">
        <v>15.7</v>
      </c>
      <c r="G3" s="31" t="s">
        <v>74</v>
      </c>
      <c r="H3" s="31" t="n">
        <v>7.86</v>
      </c>
      <c r="I3" s="31" t="n">
        <v>6.4592</v>
      </c>
      <c r="J3" s="31" t="n">
        <f aca="false">(H3-I3)/H3</f>
        <v>0.178218829516539</v>
      </c>
      <c r="K3" s="31" t="n">
        <v>63.08</v>
      </c>
      <c r="L3" s="31" t="n">
        <f aca="false">K3*J3</f>
        <v>11.2420437659033</v>
      </c>
      <c r="M3" s="32" t="s">
        <v>75</v>
      </c>
      <c r="N3" s="34"/>
    </row>
    <row r="4" s="10" customFormat="true" ht="18" hidden="false" customHeight="true" outlineLevel="0" collapsed="false">
      <c r="A4" s="31" t="n">
        <v>2</v>
      </c>
      <c r="B4" s="32" t="s">
        <v>76</v>
      </c>
      <c r="C4" s="33" t="s">
        <v>73</v>
      </c>
      <c r="D4" s="31" t="n">
        <v>90.71</v>
      </c>
      <c r="E4" s="31" t="n">
        <v>7.49</v>
      </c>
      <c r="F4" s="31" t="n">
        <v>15.64</v>
      </c>
      <c r="G4" s="31" t="s">
        <v>74</v>
      </c>
      <c r="H4" s="31" t="n">
        <v>7.77</v>
      </c>
      <c r="I4" s="31" t="n">
        <v>6.342</v>
      </c>
      <c r="J4" s="31" t="n">
        <f aca="false">(H4-I4)/H4</f>
        <v>0.183783783783784</v>
      </c>
      <c r="K4" s="31" t="n">
        <v>63.03</v>
      </c>
      <c r="L4" s="31" t="n">
        <f aca="false">K4*J4</f>
        <v>11.5838918918919</v>
      </c>
      <c r="M4" s="32" t="s">
        <v>75</v>
      </c>
      <c r="N4" s="34"/>
    </row>
    <row r="5" s="10" customFormat="true" ht="18" hidden="false" customHeight="true" outlineLevel="0" collapsed="false">
      <c r="A5" s="31" t="n">
        <v>3</v>
      </c>
      <c r="B5" s="32" t="s">
        <v>77</v>
      </c>
      <c r="C5" s="33" t="s">
        <v>73</v>
      </c>
      <c r="D5" s="31" t="n">
        <v>90.71</v>
      </c>
      <c r="E5" s="31" t="n">
        <v>7.62</v>
      </c>
      <c r="F5" s="31" t="n">
        <v>16.1</v>
      </c>
      <c r="G5" s="31" t="s">
        <v>74</v>
      </c>
      <c r="H5" s="31" t="n">
        <v>8.56</v>
      </c>
      <c r="I5" s="31" t="n">
        <v>7.5688</v>
      </c>
      <c r="J5" s="31" t="n">
        <f aca="false">(H5-I5)/H5</f>
        <v>0.115794392523364</v>
      </c>
      <c r="K5" s="31" t="n">
        <v>76.61</v>
      </c>
      <c r="L5" s="31" t="n">
        <f aca="false">K5*J5</f>
        <v>8.87100841121495</v>
      </c>
      <c r="M5" s="32" t="s">
        <v>75</v>
      </c>
      <c r="N5" s="34"/>
    </row>
    <row r="6" s="10" customFormat="true" ht="18" hidden="false" customHeight="true" outlineLevel="0" collapsed="false">
      <c r="A6" s="31" t="n">
        <v>4</v>
      </c>
      <c r="B6" s="32" t="s">
        <v>36</v>
      </c>
      <c r="C6" s="33" t="s">
        <v>73</v>
      </c>
      <c r="D6" s="31" t="n">
        <v>90.71</v>
      </c>
      <c r="E6" s="31" t="n">
        <v>7.49</v>
      </c>
      <c r="F6" s="31" t="n">
        <v>15.7</v>
      </c>
      <c r="G6" s="31" t="s">
        <v>74</v>
      </c>
      <c r="H6" s="31" t="n">
        <v>7.77</v>
      </c>
      <c r="I6" s="31" t="n">
        <v>6.4429</v>
      </c>
      <c r="J6" s="31" t="n">
        <f aca="false">(H6-I6)/H6</f>
        <v>0.170797940797941</v>
      </c>
      <c r="K6" s="31" t="n">
        <v>63.03</v>
      </c>
      <c r="L6" s="31" t="n">
        <f aca="false">K6*J6</f>
        <v>10.7653942084942</v>
      </c>
      <c r="M6" s="32" t="s">
        <v>75</v>
      </c>
      <c r="N6" s="34"/>
    </row>
    <row r="7" s="10" customFormat="true" ht="18" hidden="false" customHeight="true" outlineLevel="0" collapsed="false">
      <c r="A7" s="31" t="n">
        <v>5</v>
      </c>
      <c r="B7" s="32" t="s">
        <v>78</v>
      </c>
      <c r="C7" s="33" t="s">
        <v>73</v>
      </c>
      <c r="D7" s="31" t="n">
        <v>92.02</v>
      </c>
      <c r="E7" s="31" t="n">
        <v>4.61</v>
      </c>
      <c r="F7" s="31" t="n">
        <v>15.53</v>
      </c>
      <c r="G7" s="31" t="s">
        <v>74</v>
      </c>
      <c r="H7" s="31" t="n">
        <v>8.94</v>
      </c>
      <c r="I7" s="31" t="n">
        <v>7.8427</v>
      </c>
      <c r="J7" s="31" t="n">
        <f aca="false">(H7-I7)/H7</f>
        <v>0.122740492170022</v>
      </c>
      <c r="K7" s="31" t="n">
        <v>79.19</v>
      </c>
      <c r="L7" s="31" t="n">
        <f aca="false">K7*J7</f>
        <v>9.71981957494407</v>
      </c>
      <c r="M7" s="32" t="s">
        <v>75</v>
      </c>
      <c r="N7" s="34"/>
    </row>
    <row r="8" s="10" customFormat="true" ht="18" hidden="false" customHeight="true" outlineLevel="0" collapsed="false">
      <c r="A8" s="31" t="n">
        <v>6</v>
      </c>
      <c r="B8" s="32" t="s">
        <v>79</v>
      </c>
      <c r="C8" s="33" t="s">
        <v>73</v>
      </c>
      <c r="D8" s="31" t="n">
        <v>90.71</v>
      </c>
      <c r="E8" s="31" t="n">
        <v>7.7</v>
      </c>
      <c r="F8" s="31" t="n">
        <v>15.7</v>
      </c>
      <c r="G8" s="31" t="s">
        <v>74</v>
      </c>
      <c r="H8" s="31" t="n">
        <v>8.33</v>
      </c>
      <c r="I8" s="31" t="n">
        <v>7.1909</v>
      </c>
      <c r="J8" s="31" t="n">
        <f aca="false">(H8-I8)/H8</f>
        <v>0.136746698679472</v>
      </c>
      <c r="K8" s="31" t="n">
        <v>73.07</v>
      </c>
      <c r="L8" s="31" t="n">
        <f aca="false">K8*J8</f>
        <v>9.992081272509</v>
      </c>
      <c r="M8" s="32" t="s">
        <v>75</v>
      </c>
      <c r="N8" s="34"/>
    </row>
    <row r="9" s="10" customFormat="true" ht="18" hidden="false" customHeight="true" outlineLevel="0" collapsed="false">
      <c r="A9" s="31" t="n">
        <v>7</v>
      </c>
      <c r="B9" s="32" t="s">
        <v>80</v>
      </c>
      <c r="C9" s="33" t="s">
        <v>73</v>
      </c>
      <c r="D9" s="31" t="n">
        <v>90.63</v>
      </c>
      <c r="E9" s="31" t="n">
        <v>7.7</v>
      </c>
      <c r="F9" s="31" t="n">
        <v>15.69</v>
      </c>
      <c r="G9" s="31" t="s">
        <v>74</v>
      </c>
      <c r="H9" s="31" t="n">
        <v>8.32</v>
      </c>
      <c r="I9" s="31" t="n">
        <v>7.0851</v>
      </c>
      <c r="J9" s="31" t="n">
        <f aca="false">(H9-I9)/H9</f>
        <v>0.148425480769231</v>
      </c>
      <c r="K9" s="31" t="n">
        <v>73.01</v>
      </c>
      <c r="L9" s="31" t="n">
        <f aca="false">K9*J9</f>
        <v>10.8365443509615</v>
      </c>
      <c r="M9" s="32" t="s">
        <v>75</v>
      </c>
      <c r="N9" s="34"/>
    </row>
    <row r="10" s="10" customFormat="true" ht="18" hidden="false" customHeight="true" outlineLevel="0" collapsed="false">
      <c r="A10" s="31" t="n">
        <v>8</v>
      </c>
      <c r="B10" s="32" t="s">
        <v>81</v>
      </c>
      <c r="C10" s="33" t="s">
        <v>73</v>
      </c>
      <c r="D10" s="31" t="n">
        <v>90.71</v>
      </c>
      <c r="E10" s="31" t="n">
        <v>7.62</v>
      </c>
      <c r="F10" s="31" t="n">
        <v>16.1</v>
      </c>
      <c r="G10" s="31" t="s">
        <v>74</v>
      </c>
      <c r="H10" s="31" t="n">
        <v>8.64</v>
      </c>
      <c r="I10" s="31" t="n">
        <v>7.5668</v>
      </c>
      <c r="J10" s="31" t="n">
        <f aca="false">(H10-I10)/H10</f>
        <v>0.124212962962963</v>
      </c>
      <c r="K10" s="31" t="n">
        <v>74.48</v>
      </c>
      <c r="L10" s="31" t="n">
        <f aca="false">K10*J10</f>
        <v>9.25138148148149</v>
      </c>
      <c r="M10" s="32" t="s">
        <v>75</v>
      </c>
      <c r="N10" s="34"/>
    </row>
    <row r="11" s="10" customFormat="true" ht="18" hidden="false" customHeight="true" outlineLevel="0" collapsed="false">
      <c r="A11" s="31" t="n">
        <v>9</v>
      </c>
      <c r="B11" s="32" t="s">
        <v>81</v>
      </c>
      <c r="C11" s="33" t="s">
        <v>82</v>
      </c>
      <c r="D11" s="31" t="n">
        <v>83.16</v>
      </c>
      <c r="E11" s="31"/>
      <c r="F11" s="31" t="n">
        <v>18.49</v>
      </c>
      <c r="G11" s="31" t="s">
        <v>83</v>
      </c>
      <c r="H11" s="31" t="n">
        <v>6.32</v>
      </c>
      <c r="I11" s="31" t="n">
        <v>4.8078</v>
      </c>
      <c r="J11" s="31" t="n">
        <f aca="false">(H11-I11)/H11</f>
        <v>0.239272151898734</v>
      </c>
      <c r="K11" s="31" t="n">
        <v>65.23</v>
      </c>
      <c r="L11" s="31" t="n">
        <f aca="false">K11*J11</f>
        <v>15.6077224683544</v>
      </c>
      <c r="M11" s="32" t="s">
        <v>75</v>
      </c>
      <c r="N11" s="35" t="s">
        <v>84</v>
      </c>
    </row>
    <row r="12" s="10" customFormat="true" ht="18" hidden="false" customHeight="true" outlineLevel="0" collapsed="false">
      <c r="A12" s="31" t="n">
        <v>10</v>
      </c>
      <c r="B12" s="32" t="s">
        <v>85</v>
      </c>
      <c r="C12" s="33" t="s">
        <v>73</v>
      </c>
      <c r="D12" s="31" t="n">
        <v>92.02</v>
      </c>
      <c r="E12" s="31" t="n">
        <v>6.42</v>
      </c>
      <c r="F12" s="31" t="n">
        <v>15.6</v>
      </c>
      <c r="G12" s="31" t="s">
        <v>74</v>
      </c>
      <c r="H12" s="31" t="n">
        <v>8.87</v>
      </c>
      <c r="I12" s="31" t="n">
        <v>7.4871</v>
      </c>
      <c r="J12" s="31" t="n">
        <f aca="false">(H12-I12)/H12</f>
        <v>0.155907553551296</v>
      </c>
      <c r="K12" s="31" t="n">
        <v>76.71</v>
      </c>
      <c r="L12" s="31" t="n">
        <f aca="false">K12*J12</f>
        <v>11.95966843292</v>
      </c>
      <c r="M12" s="32" t="s">
        <v>75</v>
      </c>
      <c r="N12" s="36"/>
    </row>
    <row r="13" s="10" customFormat="true" ht="18" hidden="false" customHeight="true" outlineLevel="0" collapsed="false">
      <c r="A13" s="31" t="n">
        <v>11</v>
      </c>
      <c r="B13" s="32" t="s">
        <v>86</v>
      </c>
      <c r="C13" s="33" t="s">
        <v>87</v>
      </c>
      <c r="D13" s="31" t="n">
        <v>70.24</v>
      </c>
      <c r="E13" s="31" t="n">
        <v>4.5</v>
      </c>
      <c r="F13" s="31" t="s">
        <v>88</v>
      </c>
      <c r="G13" s="31" t="s">
        <v>89</v>
      </c>
      <c r="H13" s="31" t="n">
        <v>3.48</v>
      </c>
      <c r="I13" s="31" t="n">
        <v>1.4732</v>
      </c>
      <c r="J13" s="31" t="n">
        <f aca="false">(H13-I13)/H13</f>
        <v>0.576666666666667</v>
      </c>
      <c r="K13" s="31" t="n">
        <v>44.1</v>
      </c>
      <c r="L13" s="31" t="n">
        <f aca="false">K13*J13</f>
        <v>25.431</v>
      </c>
      <c r="M13" s="32" t="s">
        <v>90</v>
      </c>
      <c r="N13" s="36"/>
    </row>
    <row r="14" s="10" customFormat="true" ht="18" hidden="false" customHeight="true" outlineLevel="0" collapsed="false">
      <c r="A14" s="31" t="n">
        <v>12</v>
      </c>
      <c r="B14" s="32" t="s">
        <v>91</v>
      </c>
      <c r="C14" s="33" t="s">
        <v>87</v>
      </c>
      <c r="D14" s="31" t="n">
        <v>70.24</v>
      </c>
      <c r="E14" s="31" t="n">
        <v>4.5</v>
      </c>
      <c r="F14" s="31" t="s">
        <v>88</v>
      </c>
      <c r="G14" s="31" t="s">
        <v>89</v>
      </c>
      <c r="H14" s="31" t="n">
        <v>3.22</v>
      </c>
      <c r="I14" s="31" t="n">
        <v>1.7028</v>
      </c>
      <c r="J14" s="31" t="n">
        <f aca="false">(H14-I14)/H14</f>
        <v>0.471180124223603</v>
      </c>
      <c r="K14" s="31" t="n">
        <v>41.16</v>
      </c>
      <c r="L14" s="31" t="n">
        <f aca="false">K14*J14</f>
        <v>19.3937739130435</v>
      </c>
      <c r="M14" s="32" t="s">
        <v>90</v>
      </c>
      <c r="N14" s="36"/>
    </row>
    <row r="15" s="10" customFormat="true" ht="18" hidden="false" customHeight="true" outlineLevel="0" collapsed="false">
      <c r="A15" s="31" t="n">
        <v>13</v>
      </c>
      <c r="B15" s="32" t="s">
        <v>53</v>
      </c>
      <c r="C15" s="33" t="s">
        <v>73</v>
      </c>
      <c r="D15" s="31" t="n">
        <v>90.71</v>
      </c>
      <c r="E15" s="31" t="n">
        <v>7.49</v>
      </c>
      <c r="F15" s="31" t="n">
        <v>15.64</v>
      </c>
      <c r="G15" s="31" t="s">
        <v>74</v>
      </c>
      <c r="H15" s="31" t="n">
        <v>8.32</v>
      </c>
      <c r="I15" s="31" t="n">
        <v>7.2746</v>
      </c>
      <c r="J15" s="31" t="n">
        <f aca="false">(H15-I15)/H15</f>
        <v>0.125649038461538</v>
      </c>
      <c r="K15" s="31" t="n">
        <v>70.99</v>
      </c>
      <c r="L15" s="31" t="n">
        <f aca="false">K15*J15</f>
        <v>8.91982524038461</v>
      </c>
      <c r="M15" s="32" t="s">
        <v>75</v>
      </c>
      <c r="N15" s="36"/>
    </row>
    <row r="16" s="10" customFormat="true" ht="18" hidden="false" customHeight="true" outlineLevel="0" collapsed="false">
      <c r="A16" s="31" t="n">
        <v>14</v>
      </c>
      <c r="B16" s="32" t="s">
        <v>92</v>
      </c>
      <c r="C16" s="33" t="s">
        <v>93</v>
      </c>
      <c r="D16" s="31" t="n">
        <v>126.78</v>
      </c>
      <c r="E16" s="31" t="n">
        <v>9.72</v>
      </c>
      <c r="F16" s="31" t="n">
        <v>22.74</v>
      </c>
      <c r="G16" s="31" t="s">
        <v>94</v>
      </c>
      <c r="H16" s="31" t="n">
        <v>14.07</v>
      </c>
      <c r="I16" s="31" t="n">
        <v>12.1163</v>
      </c>
      <c r="J16" s="31" t="n">
        <f aca="false">(H16-I16)/H16</f>
        <v>0.138855721393035</v>
      </c>
      <c r="K16" s="31" t="n">
        <v>103.47</v>
      </c>
      <c r="L16" s="31" t="n">
        <f aca="false">K16*J16</f>
        <v>14.3674014925373</v>
      </c>
      <c r="M16" s="32" t="s">
        <v>90</v>
      </c>
      <c r="N16" s="36"/>
    </row>
    <row r="17" s="10" customFormat="true" ht="18" hidden="false" customHeight="true" outlineLevel="0" collapsed="false">
      <c r="A17" s="31" t="n">
        <v>15</v>
      </c>
      <c r="B17" s="32" t="s">
        <v>14</v>
      </c>
      <c r="C17" s="33" t="s">
        <v>95</v>
      </c>
      <c r="D17" s="31" t="n">
        <v>126.78</v>
      </c>
      <c r="E17" s="31" t="n">
        <v>9.62</v>
      </c>
      <c r="F17" s="31" t="n">
        <v>22.73</v>
      </c>
      <c r="G17" s="31" t="s">
        <v>94</v>
      </c>
      <c r="H17" s="31" t="n">
        <v>14.33</v>
      </c>
      <c r="I17" s="31" t="n">
        <v>13.2392</v>
      </c>
      <c r="J17" s="31" t="n">
        <f aca="false">(H17-I17)/H17</f>
        <v>0.0761200279134682</v>
      </c>
      <c r="K17" s="31" t="n">
        <v>105.41</v>
      </c>
      <c r="L17" s="31" t="n">
        <f aca="false">K17*J17</f>
        <v>8.02381214235869</v>
      </c>
      <c r="M17" s="32" t="s">
        <v>90</v>
      </c>
      <c r="N17" s="36"/>
    </row>
    <row r="18" s="10" customFormat="true" ht="18" hidden="false" customHeight="true" outlineLevel="0" collapsed="false">
      <c r="A18" s="31" t="n">
        <v>16</v>
      </c>
      <c r="B18" s="32" t="s">
        <v>14</v>
      </c>
      <c r="C18" s="33" t="s">
        <v>96</v>
      </c>
      <c r="D18" s="31" t="n">
        <v>16.74</v>
      </c>
      <c r="E18" s="31" t="n">
        <v>0</v>
      </c>
      <c r="F18" s="31"/>
      <c r="G18" s="31" t="s">
        <v>97</v>
      </c>
      <c r="H18" s="31" t="n">
        <v>0.77</v>
      </c>
      <c r="I18" s="31" t="n">
        <v>0.2545</v>
      </c>
      <c r="J18" s="31" t="n">
        <f aca="false">(H18-I18)/H18</f>
        <v>0.66948051948052</v>
      </c>
      <c r="K18" s="31" t="n">
        <v>5.42</v>
      </c>
      <c r="L18" s="31" t="n">
        <f aca="false">K18*J18</f>
        <v>3.62858441558442</v>
      </c>
      <c r="M18" s="32" t="s">
        <v>90</v>
      </c>
      <c r="N18" s="37" t="s">
        <v>17</v>
      </c>
    </row>
    <row r="19" s="10" customFormat="true" ht="18" hidden="false" customHeight="true" outlineLevel="0" collapsed="false">
      <c r="A19" s="31" t="n">
        <v>17</v>
      </c>
      <c r="B19" s="32" t="s">
        <v>98</v>
      </c>
      <c r="C19" s="33" t="s">
        <v>99</v>
      </c>
      <c r="D19" s="31" t="n">
        <v>117.16</v>
      </c>
      <c r="E19" s="31" t="s">
        <v>100</v>
      </c>
      <c r="F19" s="31" t="n">
        <v>20.49</v>
      </c>
      <c r="G19" s="31" t="s">
        <v>94</v>
      </c>
      <c r="H19" s="31" t="n">
        <v>15.78</v>
      </c>
      <c r="I19" s="31" t="n">
        <v>12.5694</v>
      </c>
      <c r="J19" s="31" t="n">
        <f aca="false">(H19-I19)/H19</f>
        <v>0.203460076045627</v>
      </c>
      <c r="K19" s="31" t="n">
        <v>99.75</v>
      </c>
      <c r="L19" s="31" t="n">
        <f aca="false">K19*J19</f>
        <v>20.2951425855513</v>
      </c>
      <c r="M19" s="32" t="s">
        <v>90</v>
      </c>
      <c r="N19" s="36"/>
    </row>
    <row r="20" s="10" customFormat="true" ht="18" hidden="false" customHeight="true" outlineLevel="0" collapsed="false">
      <c r="A20" s="31" t="n">
        <v>18</v>
      </c>
      <c r="B20" s="32" t="s">
        <v>101</v>
      </c>
      <c r="C20" s="33" t="s">
        <v>102</v>
      </c>
      <c r="D20" s="31" t="n">
        <v>151.25</v>
      </c>
      <c r="E20" s="31" t="n">
        <v>11.31</v>
      </c>
      <c r="F20" s="31" t="n">
        <v>22.98</v>
      </c>
      <c r="G20" s="31" t="s">
        <v>94</v>
      </c>
      <c r="H20" s="31" t="n">
        <v>18.53</v>
      </c>
      <c r="I20" s="31" t="n">
        <v>14.8846</v>
      </c>
      <c r="J20" s="31" t="n">
        <f aca="false">(H20-I20)/H20</f>
        <v>0.196729627630869</v>
      </c>
      <c r="K20" s="31" t="n">
        <v>130.17</v>
      </c>
      <c r="L20" s="31" t="n">
        <f aca="false">K20*J20</f>
        <v>25.6082956287102</v>
      </c>
      <c r="M20" s="32" t="s">
        <v>90</v>
      </c>
      <c r="N20" s="36"/>
    </row>
    <row r="21" s="10" customFormat="true" ht="18" hidden="false" customHeight="true" outlineLevel="0" collapsed="false">
      <c r="A21" s="31" t="n">
        <v>19</v>
      </c>
      <c r="B21" s="32" t="s">
        <v>103</v>
      </c>
      <c r="C21" s="33" t="s">
        <v>104</v>
      </c>
      <c r="D21" s="31" t="n">
        <v>113.72</v>
      </c>
      <c r="E21" s="31" t="n">
        <v>18.2</v>
      </c>
      <c r="F21" s="31" t="n">
        <v>17.99</v>
      </c>
      <c r="G21" s="31" t="s">
        <v>94</v>
      </c>
      <c r="H21" s="31" t="n">
        <v>12.32</v>
      </c>
      <c r="I21" s="31" t="n">
        <v>8.6364</v>
      </c>
      <c r="J21" s="31" t="n">
        <f aca="false">(H21-I21)/H21</f>
        <v>0.298993506493507</v>
      </c>
      <c r="K21" s="31" t="n">
        <v>87.94</v>
      </c>
      <c r="L21" s="31" t="n">
        <f aca="false">K21*J21</f>
        <v>26.293488961039</v>
      </c>
      <c r="M21" s="32" t="s">
        <v>90</v>
      </c>
      <c r="N21" s="36"/>
    </row>
    <row r="22" s="10" customFormat="true" ht="18" hidden="false" customHeight="true" outlineLevel="0" collapsed="false">
      <c r="A22" s="31" t="n">
        <v>20</v>
      </c>
      <c r="B22" s="32" t="s">
        <v>105</v>
      </c>
      <c r="C22" s="33" t="s">
        <v>106</v>
      </c>
      <c r="D22" s="31" t="n">
        <v>142.72</v>
      </c>
      <c r="E22" s="31" t="n">
        <v>14.43</v>
      </c>
      <c r="F22" s="31" t="n">
        <v>22.21</v>
      </c>
      <c r="G22" s="31" t="s">
        <v>94</v>
      </c>
      <c r="H22" s="31" t="n">
        <v>14.39</v>
      </c>
      <c r="I22" s="31" t="n">
        <v>11.4677</v>
      </c>
      <c r="J22" s="31" t="n">
        <f aca="false">(H22-I22)/H22</f>
        <v>0.203078526754691</v>
      </c>
      <c r="K22" s="31" t="n">
        <v>111.36</v>
      </c>
      <c r="L22" s="31" t="n">
        <f aca="false">K22*J22</f>
        <v>22.6148247394024</v>
      </c>
      <c r="M22" s="32" t="s">
        <v>90</v>
      </c>
      <c r="N22" s="36"/>
    </row>
    <row r="23" s="10" customFormat="true" ht="18" hidden="false" customHeight="true" outlineLevel="0" collapsed="false">
      <c r="A23" s="31" t="n">
        <v>21</v>
      </c>
      <c r="B23" s="32" t="s">
        <v>107</v>
      </c>
      <c r="C23" s="33" t="s">
        <v>108</v>
      </c>
      <c r="D23" s="31" t="n">
        <v>131.48</v>
      </c>
      <c r="E23" s="31"/>
      <c r="F23" s="31"/>
      <c r="G23" s="31" t="s">
        <v>94</v>
      </c>
      <c r="H23" s="31" t="n">
        <v>14.21</v>
      </c>
      <c r="I23" s="31" t="n">
        <v>11.7865</v>
      </c>
      <c r="J23" s="31" t="n">
        <f aca="false">(H23-I23)/H23</f>
        <v>0.17054890921886</v>
      </c>
      <c r="K23" s="31" t="n">
        <v>104.43</v>
      </c>
      <c r="L23" s="31" t="n">
        <f aca="false">K23*J23</f>
        <v>17.8104225897256</v>
      </c>
      <c r="M23" s="32" t="s">
        <v>90</v>
      </c>
      <c r="N23" s="36"/>
    </row>
    <row r="24" s="10" customFormat="true" ht="18" hidden="false" customHeight="true" outlineLevel="0" collapsed="false">
      <c r="A24" s="31" t="n">
        <v>22</v>
      </c>
      <c r="B24" s="32" t="s">
        <v>52</v>
      </c>
      <c r="C24" s="33" t="s">
        <v>109</v>
      </c>
      <c r="D24" s="31" t="n">
        <v>142.72</v>
      </c>
      <c r="E24" s="31" t="n">
        <v>7.77</v>
      </c>
      <c r="F24" s="31" t="n">
        <v>21.27</v>
      </c>
      <c r="G24" s="31" t="s">
        <v>94</v>
      </c>
      <c r="H24" s="31" t="n">
        <v>16.38</v>
      </c>
      <c r="I24" s="31" t="n">
        <v>13.362</v>
      </c>
      <c r="J24" s="31" t="n">
        <f aca="false">(H24-I24)/H24</f>
        <v>0.184249084249084</v>
      </c>
      <c r="K24" s="31" t="n">
        <v>116.46</v>
      </c>
      <c r="L24" s="31" t="n">
        <f aca="false">K24*J24</f>
        <v>21.4576483516483</v>
      </c>
      <c r="M24" s="32" t="s">
        <v>90</v>
      </c>
      <c r="N24" s="36"/>
    </row>
    <row r="25" s="10" customFormat="true" ht="18" hidden="false" customHeight="true" outlineLevel="0" collapsed="false">
      <c r="A25" s="31" t="n">
        <v>23</v>
      </c>
      <c r="B25" s="32" t="s">
        <v>25</v>
      </c>
      <c r="C25" s="33" t="s">
        <v>110</v>
      </c>
      <c r="D25" s="31" t="n">
        <v>117.16</v>
      </c>
      <c r="E25" s="31" t="n">
        <v>15.22</v>
      </c>
      <c r="F25" s="31" t="n">
        <v>18.05</v>
      </c>
      <c r="G25" s="31" t="s">
        <v>94</v>
      </c>
      <c r="H25" s="31" t="n">
        <v>13.77</v>
      </c>
      <c r="I25" s="31" t="n">
        <v>10.738</v>
      </c>
      <c r="J25" s="31" t="n">
        <f aca="false">(H25-I25)/H25</f>
        <v>0.220188816267248</v>
      </c>
      <c r="K25" s="31" t="n">
        <v>98.82</v>
      </c>
      <c r="L25" s="31" t="n">
        <f aca="false">K25*J25</f>
        <v>21.7590588235294</v>
      </c>
      <c r="M25" s="32" t="s">
        <v>90</v>
      </c>
      <c r="N25" s="36"/>
    </row>
    <row r="26" s="10" customFormat="true" ht="18" hidden="false" customHeight="true" outlineLevel="0" collapsed="false">
      <c r="A26" s="31" t="n">
        <v>24</v>
      </c>
      <c r="B26" s="32" t="s">
        <v>35</v>
      </c>
      <c r="C26" s="33" t="s">
        <v>111</v>
      </c>
      <c r="D26" s="31" t="n">
        <v>131.48</v>
      </c>
      <c r="E26" s="31"/>
      <c r="F26" s="31" t="n">
        <v>23.55</v>
      </c>
      <c r="G26" s="31" t="s">
        <v>94</v>
      </c>
      <c r="H26" s="31" t="n">
        <v>13.53</v>
      </c>
      <c r="I26" s="31" t="n">
        <v>12.4753</v>
      </c>
      <c r="J26" s="31" t="n">
        <f aca="false">(H26-I26)/H26</f>
        <v>0.0779526977087952</v>
      </c>
      <c r="K26" s="31" t="n">
        <v>100.47</v>
      </c>
      <c r="L26" s="31" t="n">
        <f aca="false">K26*J26</f>
        <v>7.83190753880265</v>
      </c>
      <c r="M26" s="32" t="s">
        <v>90</v>
      </c>
      <c r="N26" s="36"/>
    </row>
    <row r="27" s="10" customFormat="true" ht="18" hidden="false" customHeight="true" outlineLevel="0" collapsed="false">
      <c r="A27" s="31" t="n">
        <v>25</v>
      </c>
      <c r="B27" s="32" t="s">
        <v>30</v>
      </c>
      <c r="C27" s="33" t="s">
        <v>112</v>
      </c>
      <c r="D27" s="31" t="n">
        <v>144.83</v>
      </c>
      <c r="E27" s="31"/>
      <c r="F27" s="31" t="n">
        <v>26.34</v>
      </c>
      <c r="G27" s="31" t="s">
        <v>94</v>
      </c>
      <c r="H27" s="31" t="n">
        <v>16.59</v>
      </c>
      <c r="I27" s="31" t="n">
        <v>12.7408</v>
      </c>
      <c r="J27" s="31" t="n">
        <f aca="false">(H27-I27)/H27</f>
        <v>0.232019288728149</v>
      </c>
      <c r="K27" s="31" t="n">
        <v>120.69</v>
      </c>
      <c r="L27" s="31" t="n">
        <f aca="false">K27*J27</f>
        <v>28.0024079566004</v>
      </c>
      <c r="M27" s="32" t="s">
        <v>90</v>
      </c>
      <c r="N27" s="36"/>
    </row>
    <row r="28" s="10" customFormat="true" ht="18" hidden="false" customHeight="true" outlineLevel="0" collapsed="false">
      <c r="A28" s="31" t="n">
        <v>26</v>
      </c>
      <c r="B28" s="32" t="s">
        <v>30</v>
      </c>
      <c r="C28" s="33" t="s">
        <v>113</v>
      </c>
      <c r="D28" s="31" t="n">
        <v>44.63</v>
      </c>
      <c r="E28" s="31"/>
      <c r="F28" s="31" t="n">
        <v>13</v>
      </c>
      <c r="G28" s="31" t="s">
        <v>83</v>
      </c>
      <c r="H28" s="31" t="n">
        <v>2.31</v>
      </c>
      <c r="I28" s="31" t="n">
        <v>1.4474</v>
      </c>
      <c r="J28" s="31" t="n">
        <f aca="false">(H28-I28)/H28</f>
        <v>0.373419913419913</v>
      </c>
      <c r="K28" s="31" t="n">
        <v>27.14</v>
      </c>
      <c r="L28" s="31" t="n">
        <f aca="false">K28*J28</f>
        <v>10.1346164502165</v>
      </c>
      <c r="M28" s="32" t="s">
        <v>90</v>
      </c>
      <c r="N28" s="36"/>
    </row>
    <row r="29" s="10" customFormat="true" ht="18" hidden="false" customHeight="true" outlineLevel="0" collapsed="false">
      <c r="A29" s="31" t="n">
        <v>27</v>
      </c>
      <c r="B29" s="32" t="s">
        <v>26</v>
      </c>
      <c r="C29" s="33" t="s">
        <v>114</v>
      </c>
      <c r="D29" s="31" t="n">
        <v>138.38</v>
      </c>
      <c r="E29" s="31" t="n">
        <v>8.81</v>
      </c>
      <c r="F29" s="31" t="n">
        <v>26.77</v>
      </c>
      <c r="G29" s="31" t="s">
        <v>94</v>
      </c>
      <c r="H29" s="31" t="n">
        <v>14.68</v>
      </c>
      <c r="I29" s="31" t="n">
        <v>12.9822</v>
      </c>
      <c r="J29" s="31" t="n">
        <f aca="false">(H29-I29)/H29</f>
        <v>0.115653950953678</v>
      </c>
      <c r="K29" s="31" t="n">
        <v>106.88</v>
      </c>
      <c r="L29" s="31" t="n">
        <f aca="false">K29*J29</f>
        <v>12.3610942779292</v>
      </c>
      <c r="M29" s="32" t="s">
        <v>90</v>
      </c>
      <c r="N29" s="36"/>
    </row>
    <row r="30" s="10" customFormat="true" ht="18" hidden="false" customHeight="true" outlineLevel="0" collapsed="false">
      <c r="A30" s="31" t="n">
        <v>28</v>
      </c>
      <c r="B30" s="32" t="s">
        <v>26</v>
      </c>
      <c r="C30" s="33" t="s">
        <v>115</v>
      </c>
      <c r="D30" s="31" t="n">
        <v>68.8</v>
      </c>
      <c r="E30" s="31"/>
      <c r="F30" s="31"/>
      <c r="G30" s="31" t="s">
        <v>83</v>
      </c>
      <c r="H30" s="31" t="n">
        <v>3.07</v>
      </c>
      <c r="I30" s="31" t="n">
        <v>1.4433</v>
      </c>
      <c r="J30" s="31" t="n">
        <f aca="false">(H30-I30)/H30</f>
        <v>0.529869706840391</v>
      </c>
      <c r="K30" s="31" t="n">
        <v>20.05</v>
      </c>
      <c r="L30" s="31" t="n">
        <f aca="false">K30*J30</f>
        <v>10.6238876221498</v>
      </c>
      <c r="M30" s="32" t="s">
        <v>90</v>
      </c>
      <c r="N30" s="37" t="s">
        <v>27</v>
      </c>
    </row>
    <row r="31" s="12" customFormat="true" ht="18" hidden="false" customHeight="true" outlineLevel="0" collapsed="false">
      <c r="A31" s="31" t="n">
        <v>29</v>
      </c>
      <c r="B31" s="32" t="s">
        <v>20</v>
      </c>
      <c r="C31" s="33" t="s">
        <v>116</v>
      </c>
      <c r="D31" s="31" t="n">
        <v>136.65</v>
      </c>
      <c r="E31" s="31" t="n">
        <v>9.25</v>
      </c>
      <c r="F31" s="31" t="n">
        <v>26.13</v>
      </c>
      <c r="G31" s="31" t="s">
        <v>94</v>
      </c>
      <c r="H31" s="31" t="n">
        <v>15.4512</v>
      </c>
      <c r="I31" s="31" t="n">
        <v>12.824</v>
      </c>
      <c r="J31" s="31" t="n">
        <f aca="false">(H31-I31)/H31</f>
        <v>0.170032101066584</v>
      </c>
      <c r="K31" s="31" t="n">
        <v>109.74</v>
      </c>
      <c r="L31" s="31" t="n">
        <f aca="false">K31*J31</f>
        <v>18.6593227710469</v>
      </c>
      <c r="M31" s="32" t="s">
        <v>90</v>
      </c>
      <c r="N31" s="36"/>
    </row>
    <row r="32" s="10" customFormat="true" ht="18" hidden="false" customHeight="true" outlineLevel="0" collapsed="false">
      <c r="A32" s="31" t="n">
        <v>30</v>
      </c>
      <c r="B32" s="32" t="s">
        <v>20</v>
      </c>
      <c r="C32" s="33" t="s">
        <v>117</v>
      </c>
      <c r="D32" s="31" t="n">
        <v>79.72</v>
      </c>
      <c r="E32" s="31"/>
      <c r="F32" s="32" t="s">
        <v>23</v>
      </c>
      <c r="G32" s="31" t="s">
        <v>118</v>
      </c>
      <c r="H32" s="31" t="n">
        <v>2.29</v>
      </c>
      <c r="I32" s="31" t="n">
        <v>1.9614</v>
      </c>
      <c r="J32" s="31" t="n">
        <f aca="false">(H32-I32)/H32</f>
        <v>0.143493449781659</v>
      </c>
      <c r="K32" s="31" t="n">
        <v>24.69</v>
      </c>
      <c r="L32" s="31" t="n">
        <f aca="false">K32*J32</f>
        <v>3.54285327510917</v>
      </c>
      <c r="M32" s="32" t="s">
        <v>90</v>
      </c>
      <c r="N32" s="36"/>
    </row>
    <row r="33" s="10" customFormat="true" ht="18" hidden="false" customHeight="true" outlineLevel="0" collapsed="false">
      <c r="A33" s="31" t="n">
        <v>31</v>
      </c>
      <c r="B33" s="32" t="s">
        <v>119</v>
      </c>
      <c r="C33" s="33" t="s">
        <v>120</v>
      </c>
      <c r="D33" s="31" t="n">
        <v>138.38</v>
      </c>
      <c r="E33" s="31" t="n">
        <v>9.27</v>
      </c>
      <c r="F33" s="31" t="n">
        <v>26.86</v>
      </c>
      <c r="G33" s="31" t="s">
        <v>94</v>
      </c>
      <c r="H33" s="31" t="n">
        <v>13.3</v>
      </c>
      <c r="I33" s="31" t="n">
        <v>12.4413</v>
      </c>
      <c r="J33" s="31" t="n">
        <f aca="false">(H33-I33)/H33</f>
        <v>0.0645639097744361</v>
      </c>
      <c r="K33" s="31" t="n">
        <v>101.76</v>
      </c>
      <c r="L33" s="31" t="n">
        <f aca="false">K33*J33</f>
        <v>6.57002345864662</v>
      </c>
      <c r="M33" s="32" t="s">
        <v>90</v>
      </c>
      <c r="N33" s="36"/>
    </row>
    <row r="34" s="10" customFormat="true" ht="18" hidden="false" customHeight="true" outlineLevel="0" collapsed="false">
      <c r="A34" s="31" t="n">
        <v>32</v>
      </c>
      <c r="B34" s="32" t="s">
        <v>39</v>
      </c>
      <c r="C34" s="33" t="s">
        <v>121</v>
      </c>
      <c r="D34" s="31" t="n">
        <v>142.72</v>
      </c>
      <c r="E34" s="31" t="n">
        <v>9.42</v>
      </c>
      <c r="F34" s="31" t="n">
        <v>21.51</v>
      </c>
      <c r="G34" s="31" t="s">
        <v>94</v>
      </c>
      <c r="H34" s="31" t="n">
        <v>16.32</v>
      </c>
      <c r="I34" s="31" t="n">
        <v>13.0717</v>
      </c>
      <c r="J34" s="31" t="n">
        <f aca="false">(H34-I34)/H34</f>
        <v>0.199037990196078</v>
      </c>
      <c r="K34" s="31" t="n">
        <v>115.83</v>
      </c>
      <c r="L34" s="31" t="n">
        <f aca="false">K34*J34</f>
        <v>23.0545704044118</v>
      </c>
      <c r="M34" s="32" t="s">
        <v>90</v>
      </c>
      <c r="N34" s="36"/>
    </row>
    <row r="35" s="10" customFormat="true" ht="18" hidden="false" customHeight="true" outlineLevel="0" collapsed="false">
      <c r="A35" s="31" t="n">
        <v>33</v>
      </c>
      <c r="B35" s="32" t="s">
        <v>122</v>
      </c>
      <c r="C35" s="33" t="s">
        <v>112</v>
      </c>
      <c r="D35" s="31" t="n">
        <v>144.83</v>
      </c>
      <c r="E35" s="31" t="n">
        <v>12.61</v>
      </c>
      <c r="F35" s="31" t="n">
        <v>28.63</v>
      </c>
      <c r="G35" s="31" t="s">
        <v>94</v>
      </c>
      <c r="H35" s="31" t="n">
        <v>14.87</v>
      </c>
      <c r="I35" s="31" t="n">
        <v>11.6713</v>
      </c>
      <c r="J35" s="31" t="n">
        <f aca="false">(H35-I35)/H35</f>
        <v>0.215110961667787</v>
      </c>
      <c r="K35" s="31" t="n">
        <v>107.86</v>
      </c>
      <c r="L35" s="31" t="n">
        <f aca="false">K35*J35</f>
        <v>23.2018683254876</v>
      </c>
      <c r="M35" s="32" t="s">
        <v>90</v>
      </c>
      <c r="N35" s="36"/>
    </row>
    <row r="36" s="10" customFormat="true" ht="18" hidden="false" customHeight="true" outlineLevel="0" collapsed="false">
      <c r="A36" s="31" t="n">
        <v>34</v>
      </c>
      <c r="B36" s="32" t="s">
        <v>122</v>
      </c>
      <c r="C36" s="33" t="s">
        <v>123</v>
      </c>
      <c r="D36" s="31" t="n">
        <v>57.82</v>
      </c>
      <c r="E36" s="31"/>
      <c r="F36" s="31"/>
      <c r="G36" s="31" t="s">
        <v>124</v>
      </c>
      <c r="H36" s="31" t="n">
        <v>3.3</v>
      </c>
      <c r="I36" s="31" t="n">
        <v>0.6551</v>
      </c>
      <c r="J36" s="31" t="n">
        <f aca="false">(H36-I36)/H36</f>
        <v>0.801484848484849</v>
      </c>
      <c r="K36" s="31" t="n">
        <v>27.13</v>
      </c>
      <c r="L36" s="31" t="n">
        <f aca="false">K36*J36</f>
        <v>21.7442839393939</v>
      </c>
      <c r="M36" s="32" t="s">
        <v>90</v>
      </c>
      <c r="N36" s="36"/>
    </row>
    <row r="37" s="10" customFormat="true" ht="18" hidden="false" customHeight="true" outlineLevel="0" collapsed="false">
      <c r="A37" s="31" t="n">
        <v>35</v>
      </c>
      <c r="B37" s="38" t="s">
        <v>125</v>
      </c>
      <c r="C37" s="33" t="s">
        <v>126</v>
      </c>
      <c r="D37" s="31" t="n">
        <v>97.35</v>
      </c>
      <c r="E37" s="31" t="n">
        <v>8.6</v>
      </c>
      <c r="F37" s="31" t="n">
        <v>15.85</v>
      </c>
      <c r="G37" s="31" t="s">
        <v>118</v>
      </c>
      <c r="H37" s="31" t="n">
        <v>6.72</v>
      </c>
      <c r="I37" s="31"/>
      <c r="J37" s="31" t="n">
        <f aca="false">(H37-I37)/H37</f>
        <v>1</v>
      </c>
      <c r="K37" s="31" t="n">
        <v>76.3</v>
      </c>
      <c r="L37" s="31" t="n">
        <f aca="false">K37*J37</f>
        <v>76.3</v>
      </c>
      <c r="M37" s="32" t="s">
        <v>75</v>
      </c>
      <c r="N37" s="37" t="s">
        <v>127</v>
      </c>
    </row>
    <row r="38" s="10" customFormat="true" ht="18" hidden="false" customHeight="true" outlineLevel="0" collapsed="false">
      <c r="A38" s="31" t="n">
        <v>36</v>
      </c>
      <c r="B38" s="32" t="s">
        <v>32</v>
      </c>
      <c r="C38" s="33" t="s">
        <v>128</v>
      </c>
      <c r="D38" s="31" t="n">
        <v>84</v>
      </c>
      <c r="E38" s="31" t="n">
        <v>6.5</v>
      </c>
      <c r="F38" s="31" t="n">
        <v>13.36</v>
      </c>
      <c r="G38" s="31" t="s">
        <v>129</v>
      </c>
      <c r="H38" s="31" t="n">
        <v>6.2</v>
      </c>
      <c r="I38" s="31" t="n">
        <v>3.96</v>
      </c>
      <c r="J38" s="31" t="n">
        <f aca="false">(H38-I38)/H38</f>
        <v>0.361290322580645</v>
      </c>
      <c r="K38" s="31" t="n">
        <v>53.1</v>
      </c>
      <c r="L38" s="31" t="n">
        <f aca="false">K38*J38</f>
        <v>19.1845161290323</v>
      </c>
      <c r="M38" s="32" t="s">
        <v>90</v>
      </c>
      <c r="N38" s="36"/>
    </row>
    <row r="39" s="10" customFormat="true" ht="18" hidden="false" customHeight="true" outlineLevel="0" collapsed="false">
      <c r="A39" s="31" t="n">
        <v>37</v>
      </c>
      <c r="B39" s="32" t="s">
        <v>130</v>
      </c>
      <c r="C39" s="33" t="s">
        <v>128</v>
      </c>
      <c r="D39" s="31" t="n">
        <v>84</v>
      </c>
      <c r="E39" s="31" t="n">
        <v>5.1</v>
      </c>
      <c r="F39" s="31" t="n">
        <v>13.15</v>
      </c>
      <c r="G39" s="31" t="s">
        <v>129</v>
      </c>
      <c r="H39" s="31" t="n">
        <v>6.51</v>
      </c>
      <c r="I39" s="31" t="n">
        <v>4.125</v>
      </c>
      <c r="J39" s="31" t="n">
        <f aca="false">(H39-I39)/H39</f>
        <v>0.366359447004608</v>
      </c>
      <c r="K39" s="31" t="n">
        <v>55.85</v>
      </c>
      <c r="L39" s="31" t="n">
        <f aca="false">K39*J39</f>
        <v>20.4611751152074</v>
      </c>
      <c r="M39" s="32" t="s">
        <v>90</v>
      </c>
      <c r="N39" s="36"/>
    </row>
    <row r="40" s="10" customFormat="true" ht="18" hidden="false" customHeight="true" outlineLevel="0" collapsed="false">
      <c r="A40" s="31" t="n">
        <v>38</v>
      </c>
      <c r="B40" s="32" t="s">
        <v>131</v>
      </c>
      <c r="C40" s="33" t="s">
        <v>132</v>
      </c>
      <c r="D40" s="31" t="n">
        <v>67.06</v>
      </c>
      <c r="E40" s="31"/>
      <c r="F40" s="31" t="n">
        <v>16.06</v>
      </c>
      <c r="G40" s="31" t="s">
        <v>97</v>
      </c>
      <c r="H40" s="31" t="n">
        <v>3.94</v>
      </c>
      <c r="I40" s="31" t="n">
        <v>1.62825</v>
      </c>
      <c r="J40" s="31" t="n">
        <f aca="false">(H40-I40)/H40</f>
        <v>0.586738578680203</v>
      </c>
      <c r="K40" s="31" t="n">
        <v>31.47</v>
      </c>
      <c r="L40" s="31" t="n">
        <f aca="false">K40*J40</f>
        <v>18.464663071066</v>
      </c>
      <c r="M40" s="32" t="s">
        <v>90</v>
      </c>
      <c r="N40" s="36"/>
    </row>
    <row r="41" s="10" customFormat="true" ht="18" hidden="false" customHeight="true" outlineLevel="0" collapsed="false">
      <c r="A41" s="31" t="n">
        <v>39</v>
      </c>
      <c r="B41" s="39" t="s">
        <v>133</v>
      </c>
      <c r="C41" s="33" t="s">
        <v>134</v>
      </c>
      <c r="D41" s="31" t="n">
        <v>100.34</v>
      </c>
      <c r="E41" s="31" t="n">
        <v>8.2</v>
      </c>
      <c r="F41" s="31" t="n">
        <v>17.28</v>
      </c>
      <c r="G41" s="31" t="s">
        <v>83</v>
      </c>
      <c r="H41" s="31" t="n">
        <v>8.04</v>
      </c>
      <c r="I41" s="31" t="n">
        <v>6.5553</v>
      </c>
      <c r="J41" s="31" t="n">
        <f aca="false">(H41-I41)/H41</f>
        <v>0.184664179104478</v>
      </c>
      <c r="K41" s="31" t="n">
        <v>76.7</v>
      </c>
      <c r="L41" s="31" t="n">
        <f aca="false">K41*J41</f>
        <v>14.1637425373134</v>
      </c>
      <c r="M41" s="32" t="s">
        <v>90</v>
      </c>
      <c r="N41" s="35" t="s">
        <v>135</v>
      </c>
    </row>
    <row r="42" s="10" customFormat="true" ht="18" hidden="false" customHeight="true" outlineLevel="0" collapsed="false">
      <c r="A42" s="31" t="n">
        <v>40</v>
      </c>
      <c r="B42" s="39" t="s">
        <v>136</v>
      </c>
      <c r="C42" s="33" t="s">
        <v>93</v>
      </c>
      <c r="D42" s="31" t="n">
        <v>126.78</v>
      </c>
      <c r="E42" s="31" t="n">
        <v>10.21</v>
      </c>
      <c r="F42" s="31" t="n">
        <v>22.83</v>
      </c>
      <c r="G42" s="31" t="s">
        <v>94</v>
      </c>
      <c r="H42" s="31" t="n">
        <v>13.28</v>
      </c>
      <c r="I42" s="31" t="n">
        <v>8.7163</v>
      </c>
      <c r="J42" s="31" t="n">
        <f aca="false">(H42-I42)/H42</f>
        <v>0.343652108433735</v>
      </c>
      <c r="K42" s="31" t="n">
        <v>95.64</v>
      </c>
      <c r="L42" s="31" t="n">
        <f aca="false">K42*J42</f>
        <v>32.8668876506024</v>
      </c>
      <c r="M42" s="32" t="s">
        <v>90</v>
      </c>
      <c r="N42" s="35" t="s">
        <v>137</v>
      </c>
    </row>
    <row r="43" s="10" customFormat="true" ht="18" hidden="false" customHeight="true" outlineLevel="0" collapsed="false">
      <c r="A43" s="31" t="n">
        <v>41</v>
      </c>
      <c r="B43" s="39" t="s">
        <v>138</v>
      </c>
      <c r="C43" s="33" t="s">
        <v>139</v>
      </c>
      <c r="D43" s="31" t="n">
        <v>109.19</v>
      </c>
      <c r="E43" s="31"/>
      <c r="F43" s="31" t="n">
        <v>16.5</v>
      </c>
      <c r="G43" s="31" t="s">
        <v>94</v>
      </c>
      <c r="H43" s="31" t="n">
        <v>16.49</v>
      </c>
      <c r="I43" s="31" t="n">
        <v>11.8974</v>
      </c>
      <c r="J43" s="31" t="n">
        <f aca="false">(H43-I43)/H43</f>
        <v>0.278508186779867</v>
      </c>
      <c r="K43" s="31" t="n">
        <v>108.85</v>
      </c>
      <c r="L43" s="31" t="n">
        <f aca="false">K43*J43</f>
        <v>30.3156161309885</v>
      </c>
      <c r="M43" s="32" t="s">
        <v>75</v>
      </c>
      <c r="N43" s="35" t="s">
        <v>140</v>
      </c>
    </row>
    <row r="44" s="10" customFormat="true" ht="18" hidden="false" customHeight="true" outlineLevel="0" collapsed="false">
      <c r="A44" s="31" t="n">
        <v>42</v>
      </c>
      <c r="B44" s="32" t="s">
        <v>141</v>
      </c>
      <c r="C44" s="33" t="s">
        <v>142</v>
      </c>
      <c r="D44" s="31" t="n">
        <v>85.37</v>
      </c>
      <c r="E44" s="31"/>
      <c r="F44" s="31" t="s">
        <v>143</v>
      </c>
      <c r="G44" s="31" t="s">
        <v>118</v>
      </c>
      <c r="H44" s="31" t="n">
        <v>9.19</v>
      </c>
      <c r="I44" s="31" t="n">
        <v>5.461</v>
      </c>
      <c r="J44" s="31" t="n">
        <f aca="false">(H44-I44)/H44</f>
        <v>0.405767138193689</v>
      </c>
      <c r="K44" s="31" t="n">
        <v>82.7</v>
      </c>
      <c r="L44" s="31" t="n">
        <f aca="false">K44*J44</f>
        <v>33.5569423286181</v>
      </c>
      <c r="M44" s="32" t="s">
        <v>75</v>
      </c>
      <c r="N44" s="37" t="s">
        <v>144</v>
      </c>
    </row>
    <row r="45" s="10" customFormat="true" ht="18" hidden="false" customHeight="true" outlineLevel="0" collapsed="false">
      <c r="A45" s="31" t="n">
        <v>43</v>
      </c>
      <c r="B45" s="32" t="s">
        <v>43</v>
      </c>
      <c r="C45" s="33" t="s">
        <v>145</v>
      </c>
      <c r="D45" s="31" t="n">
        <v>88.75</v>
      </c>
      <c r="E45" s="31"/>
      <c r="F45" s="31" t="s">
        <v>45</v>
      </c>
      <c r="G45" s="31" t="s">
        <v>83</v>
      </c>
      <c r="H45" s="31" t="n">
        <v>11.75</v>
      </c>
      <c r="I45" s="31" t="n">
        <v>11.4225</v>
      </c>
      <c r="J45" s="31" t="n">
        <f aca="false">(H45-I45)/H45</f>
        <v>0.027872340425532</v>
      </c>
      <c r="K45" s="31" t="n">
        <v>90.21</v>
      </c>
      <c r="L45" s="31" t="n">
        <f aca="false">K45*J45</f>
        <v>2.51436382978724</v>
      </c>
      <c r="M45" s="32" t="s">
        <v>75</v>
      </c>
      <c r="N45" s="36"/>
    </row>
    <row r="46" s="12" customFormat="true" ht="18" hidden="false" customHeight="true" outlineLevel="0" collapsed="false">
      <c r="A46" s="31" t="n">
        <v>44</v>
      </c>
      <c r="B46" s="32" t="s">
        <v>46</v>
      </c>
      <c r="C46" s="33" t="s">
        <v>146</v>
      </c>
      <c r="D46" s="31" t="n">
        <v>89.59</v>
      </c>
      <c r="E46" s="31"/>
      <c r="F46" s="31" t="s">
        <v>47</v>
      </c>
      <c r="G46" s="31" t="s">
        <v>83</v>
      </c>
      <c r="H46" s="31" t="n">
        <v>11.75</v>
      </c>
      <c r="I46" s="31" t="n">
        <v>10.7227</v>
      </c>
      <c r="J46" s="31" t="n">
        <f aca="false">(H46-I46)/H46</f>
        <v>0.0874297872340426</v>
      </c>
      <c r="K46" s="31" t="n">
        <v>90.19</v>
      </c>
      <c r="L46" s="31" t="n">
        <f aca="false">K46*J46</f>
        <v>7.8852925106383</v>
      </c>
      <c r="M46" s="32" t="s">
        <v>75</v>
      </c>
      <c r="N46" s="36"/>
    </row>
    <row r="47" s="10" customFormat="true" ht="18" hidden="false" customHeight="true" outlineLevel="0" collapsed="false">
      <c r="A47" s="31" t="n">
        <v>45</v>
      </c>
      <c r="B47" s="40" t="s">
        <v>147</v>
      </c>
      <c r="C47" s="33" t="s">
        <v>145</v>
      </c>
      <c r="D47" s="31" t="n">
        <v>88.75</v>
      </c>
      <c r="E47" s="31"/>
      <c r="F47" s="31" t="s">
        <v>148</v>
      </c>
      <c r="G47" s="31" t="s">
        <v>83</v>
      </c>
      <c r="H47" s="31" t="n">
        <v>10.42</v>
      </c>
      <c r="I47" s="31" t="n">
        <v>8.7573</v>
      </c>
      <c r="J47" s="31" t="n">
        <f aca="false">(H47-I47)/H47</f>
        <v>0.159568138195777</v>
      </c>
      <c r="K47" s="31" t="n">
        <v>85.69</v>
      </c>
      <c r="L47" s="31" t="n">
        <f aca="false">K47*J47</f>
        <v>13.6733937619962</v>
      </c>
      <c r="M47" s="32" t="s">
        <v>75</v>
      </c>
      <c r="N47" s="35" t="s">
        <v>149</v>
      </c>
    </row>
    <row r="48" customFormat="false" ht="13.5" hidden="false" customHeight="false" outlineLevel="0" collapsed="false">
      <c r="A48" s="31" t="n">
        <v>46</v>
      </c>
      <c r="B48" s="39" t="s">
        <v>150</v>
      </c>
      <c r="C48" s="41" t="s">
        <v>151</v>
      </c>
      <c r="D48" s="42" t="n">
        <v>73.15</v>
      </c>
      <c r="E48" s="42" t="n">
        <v>5.94</v>
      </c>
      <c r="F48" s="42" t="n">
        <v>17.97</v>
      </c>
      <c r="G48" s="42" t="s">
        <v>152</v>
      </c>
      <c r="H48" s="42" t="n">
        <v>6.34</v>
      </c>
      <c r="I48" s="42" t="n">
        <v>5.1173</v>
      </c>
      <c r="J48" s="31" t="n">
        <f aca="false">(H48-I48)/H48</f>
        <v>0.192854889589905</v>
      </c>
      <c r="K48" s="42" t="n">
        <v>48.98</v>
      </c>
      <c r="L48" s="31" t="n">
        <f aca="false">K48*J48</f>
        <v>9.44603249211356</v>
      </c>
      <c r="M48" s="32" t="s">
        <v>90</v>
      </c>
      <c r="N48" s="36"/>
    </row>
    <row r="49" customFormat="false" ht="13.5" hidden="false" customHeight="false" outlineLevel="0" collapsed="false">
      <c r="A49" s="31" t="n">
        <v>47</v>
      </c>
      <c r="B49" s="39" t="s">
        <v>42</v>
      </c>
      <c r="C49" s="41" t="s">
        <v>153</v>
      </c>
      <c r="D49" s="42" t="n">
        <v>93</v>
      </c>
      <c r="E49" s="42"/>
      <c r="F49" s="42" t="n">
        <v>13.28</v>
      </c>
      <c r="G49" s="42" t="s">
        <v>129</v>
      </c>
      <c r="H49" s="42" t="n">
        <v>6.29</v>
      </c>
      <c r="I49" s="42" t="n">
        <v>3.8204</v>
      </c>
      <c r="J49" s="31" t="n">
        <f aca="false">(H49-I49)/H49</f>
        <v>0.392623211446741</v>
      </c>
      <c r="K49" s="42" t="n">
        <v>56.55</v>
      </c>
      <c r="L49" s="31" t="n">
        <f aca="false">K49*J49</f>
        <v>22.2028426073132</v>
      </c>
      <c r="M49" s="42"/>
      <c r="N49" s="37" t="s">
        <v>40</v>
      </c>
    </row>
    <row r="50" customFormat="false" ht="13.5" hidden="false" customHeight="false" outlineLevel="0" collapsed="false">
      <c r="A50" s="31" t="n">
        <v>48</v>
      </c>
      <c r="B50" s="43" t="s">
        <v>51</v>
      </c>
      <c r="C50" s="41" t="s">
        <v>154</v>
      </c>
      <c r="D50" s="42" t="n">
        <v>103.92</v>
      </c>
      <c r="E50" s="42" t="n">
        <v>5.3</v>
      </c>
      <c r="F50" s="42" t="n">
        <v>16.62</v>
      </c>
      <c r="G50" s="42" t="s">
        <v>155</v>
      </c>
      <c r="H50" s="42" t="n">
        <v>10.75</v>
      </c>
      <c r="I50" s="42" t="n">
        <v>7</v>
      </c>
      <c r="J50" s="31" t="n">
        <f aca="false">(H50-I50)/H50</f>
        <v>0.348837209302326</v>
      </c>
      <c r="K50" s="42" t="n">
        <v>80.96</v>
      </c>
      <c r="L50" s="31" t="n">
        <f aca="false">K50*J50</f>
        <v>28.2418604651163</v>
      </c>
      <c r="M50" s="42"/>
      <c r="N50" s="37" t="s">
        <v>48</v>
      </c>
    </row>
    <row r="51" customFormat="false" ht="13.5" hidden="false" customHeight="false" outlineLevel="0" collapsed="false">
      <c r="A51" s="31" t="n">
        <v>49</v>
      </c>
      <c r="B51" s="43" t="s">
        <v>57</v>
      </c>
      <c r="C51" s="41" t="s">
        <v>156</v>
      </c>
      <c r="D51" s="42" t="n">
        <v>153.81</v>
      </c>
      <c r="E51" s="42" t="n">
        <v>2.21</v>
      </c>
      <c r="F51" s="42" t="n">
        <v>9.49</v>
      </c>
      <c r="G51" s="42" t="s">
        <v>157</v>
      </c>
      <c r="H51" s="42" t="n">
        <v>51.41</v>
      </c>
      <c r="I51" s="42" t="n">
        <v>34.151</v>
      </c>
      <c r="J51" s="31" t="n">
        <f aca="false">(H51-I51)/H51</f>
        <v>0.335712896323672</v>
      </c>
      <c r="K51" s="42" t="n">
        <v>141.14</v>
      </c>
      <c r="L51" s="31" t="n">
        <f aca="false">K51*J51</f>
        <v>47.3825181871231</v>
      </c>
      <c r="M51" s="43" t="s">
        <v>90</v>
      </c>
      <c r="N51" s="37" t="s">
        <v>54</v>
      </c>
    </row>
    <row r="52" customFormat="false" ht="13.5" hidden="false" customHeight="true" outlineLevel="0" collapsed="false">
      <c r="A52" s="44" t="s">
        <v>158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4.2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</row>
  </sheetData>
  <mergeCells count="2">
    <mergeCell ref="A1:M1"/>
    <mergeCell ref="A52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.75"/>
    <col collapsed="false" customWidth="true" hidden="false" outlineLevel="0" max="3" min="3" style="1" width="26.49"/>
    <col collapsed="false" customWidth="true" hidden="false" outlineLevel="0" max="4" min="4" style="0" width="7.99"/>
    <col collapsed="false" customWidth="true" hidden="false" outlineLevel="0" max="5" min="5" style="0" width="10.74"/>
    <col collapsed="false" customWidth="true" hidden="false" outlineLevel="0" max="6" min="6" style="0" width="11.49"/>
    <col collapsed="false" customWidth="true" hidden="false" outlineLevel="0" max="7" min="7" style="0" width="7.99"/>
    <col collapsed="false" customWidth="true" hidden="false" outlineLevel="0" max="8" min="8" style="0" width="11.37"/>
    <col collapsed="false" customWidth="true" hidden="false" outlineLevel="0" max="9" min="9" style="0" width="8.12"/>
    <col collapsed="false" customWidth="true" hidden="false" outlineLevel="0" max="10" min="10" style="0" width="9.12"/>
    <col collapsed="false" customWidth="true" hidden="false" outlineLevel="0" max="11" min="11" style="0" width="7.24"/>
    <col collapsed="false" customWidth="true" hidden="false" outlineLevel="0" max="12" min="12" style="0" width="6.87"/>
    <col collapsed="false" customWidth="true" hidden="false" outlineLevel="0" max="13" min="13" style="0" width="8.49"/>
    <col collapsed="false" customWidth="true" hidden="false" outlineLevel="0" max="14" min="14" style="0" width="9.49"/>
  </cols>
  <sheetData>
    <row r="1" customFormat="false" ht="18.75" hidden="false" customHeight="false" outlineLevel="0" collapsed="false">
      <c r="A1" s="27" t="s">
        <v>15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48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66</v>
      </c>
      <c r="E2" s="28" t="s">
        <v>67</v>
      </c>
      <c r="F2" s="28" t="s">
        <v>68</v>
      </c>
      <c r="G2" s="28" t="s">
        <v>7</v>
      </c>
      <c r="H2" s="28" t="s">
        <v>69</v>
      </c>
      <c r="I2" s="28" t="s">
        <v>9</v>
      </c>
      <c r="J2" s="28" t="s">
        <v>10</v>
      </c>
      <c r="K2" s="29" t="s">
        <v>70</v>
      </c>
      <c r="L2" s="28" t="s">
        <v>12</v>
      </c>
      <c r="M2" s="28" t="s">
        <v>71</v>
      </c>
      <c r="N2" s="30" t="s">
        <v>13</v>
      </c>
    </row>
    <row r="3" s="10" customFormat="true" ht="18" hidden="false" customHeight="true" outlineLevel="0" collapsed="false">
      <c r="A3" s="31" t="n">
        <v>1</v>
      </c>
      <c r="B3" s="32" t="s">
        <v>30</v>
      </c>
      <c r="C3" s="33" t="s">
        <v>112</v>
      </c>
      <c r="D3" s="31" t="n">
        <v>144.83</v>
      </c>
      <c r="E3" s="31"/>
      <c r="F3" s="31" t="n">
        <v>26.34</v>
      </c>
      <c r="G3" s="31" t="s">
        <v>94</v>
      </c>
      <c r="H3" s="31" t="n">
        <v>16.59</v>
      </c>
      <c r="I3" s="31" t="n">
        <v>13.5777</v>
      </c>
      <c r="J3" s="31" t="n">
        <f aca="false">(H3-I3)/H3</f>
        <v>0.181573236889693</v>
      </c>
      <c r="K3" s="31" t="n">
        <v>120.69</v>
      </c>
      <c r="L3" s="31" t="n">
        <f aca="false">K3*J3</f>
        <v>21.914073960217</v>
      </c>
      <c r="M3" s="32" t="s">
        <v>90</v>
      </c>
      <c r="N3" s="36"/>
    </row>
    <row r="4" s="10" customFormat="true" ht="18" hidden="false" customHeight="true" outlineLevel="0" collapsed="false">
      <c r="A4" s="31" t="n">
        <v>2</v>
      </c>
      <c r="B4" s="39" t="s">
        <v>136</v>
      </c>
      <c r="C4" s="33" t="s">
        <v>93</v>
      </c>
      <c r="D4" s="31" t="n">
        <v>126.78</v>
      </c>
      <c r="E4" s="31" t="n">
        <v>10.21</v>
      </c>
      <c r="F4" s="31" t="n">
        <v>22.83</v>
      </c>
      <c r="G4" s="31" t="s">
        <v>94</v>
      </c>
      <c r="H4" s="31" t="n">
        <v>13.28</v>
      </c>
      <c r="I4" s="31" t="n">
        <v>11.539</v>
      </c>
      <c r="J4" s="31" t="n">
        <f aca="false">(H4-I4)/H4</f>
        <v>0.131099397590361</v>
      </c>
      <c r="K4" s="31" t="n">
        <v>95.64</v>
      </c>
      <c r="L4" s="31" t="n">
        <f aca="false">K4*J4</f>
        <v>12.5383463855422</v>
      </c>
      <c r="M4" s="32" t="s">
        <v>90</v>
      </c>
      <c r="N4" s="35" t="s">
        <v>137</v>
      </c>
    </row>
    <row r="5" s="12" customFormat="true" ht="18" hidden="false" customHeight="true" outlineLevel="0" collapsed="false">
      <c r="A5" s="31" t="n">
        <v>3</v>
      </c>
      <c r="B5" s="32" t="s">
        <v>46</v>
      </c>
      <c r="C5" s="33" t="s">
        <v>146</v>
      </c>
      <c r="D5" s="31" t="n">
        <v>89.59</v>
      </c>
      <c r="E5" s="31"/>
      <c r="F5" s="31" t="s">
        <v>47</v>
      </c>
      <c r="G5" s="31" t="s">
        <v>83</v>
      </c>
      <c r="H5" s="31" t="n">
        <v>11.75</v>
      </c>
      <c r="I5" s="31" t="n">
        <v>11.0747</v>
      </c>
      <c r="J5" s="31" t="n">
        <f aca="false">(H5-I5)/H5</f>
        <v>0.0574723404255319</v>
      </c>
      <c r="K5" s="31" t="n">
        <v>90.19</v>
      </c>
      <c r="L5" s="31" t="n">
        <f aca="false">K5*J5</f>
        <v>5.18343038297872</v>
      </c>
      <c r="M5" s="32" t="s">
        <v>75</v>
      </c>
      <c r="N5" s="36"/>
    </row>
    <row r="6" s="10" customFormat="true" ht="18" hidden="false" customHeight="true" outlineLevel="0" collapsed="false">
      <c r="A6" s="31" t="n">
        <v>4</v>
      </c>
      <c r="B6" s="32" t="s">
        <v>125</v>
      </c>
      <c r="C6" s="33" t="s">
        <v>126</v>
      </c>
      <c r="D6" s="31" t="n">
        <v>97.35</v>
      </c>
      <c r="E6" s="31" t="n">
        <v>8.6</v>
      </c>
      <c r="F6" s="31" t="n">
        <v>15.85</v>
      </c>
      <c r="G6" s="31" t="s">
        <v>118</v>
      </c>
      <c r="H6" s="31" t="n">
        <v>6.72</v>
      </c>
      <c r="I6" s="31" t="n">
        <v>5.19</v>
      </c>
      <c r="J6" s="31" t="n">
        <f aca="false">(H6-I6)/H6</f>
        <v>0.227678571428571</v>
      </c>
      <c r="K6" s="31" t="n">
        <v>76.3</v>
      </c>
      <c r="L6" s="31" t="n">
        <f aca="false">K6*J6</f>
        <v>17.371875</v>
      </c>
      <c r="M6" s="32" t="s">
        <v>75</v>
      </c>
      <c r="N6" s="36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3-12T00:33:31Z</cp:lastPrinted>
  <dcterms:modified xsi:type="dcterms:W3CDTF">2015-05-04T00:44:19Z</dcterms:modified>
  <cp:revision>0</cp:revision>
  <dc:subject/>
  <dc:title/>
</cp:coreProperties>
</file>